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E Funding" sheetId="1" state="visible" r:id="rId2"/>
    <sheet name="Reporting Data" sheetId="2" state="visible" r:id="rId3"/>
  </sheets>
  <definedNames>
    <definedName function="false" hidden="false" localSheetId="0" name="_xlnm.Print_Titles" vbProcedure="false">'MOE Funding'!$1:$4</definedName>
    <definedName function="false" hidden="false" localSheetId="0" name="Excel_BuiltIn__FilterDatabase" vbProcedure="false">'MOE Funding'!$A$4:$K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1073">
  <si>
    <t xml:space="preserve">Schedule of the Adult Education Block Grant Funding</t>
  </si>
  <si>
    <t xml:space="preserve">Fiscal Year 2015–16</t>
  </si>
  <si>
    <t xml:space="preserve">County Code</t>
  </si>
  <si>
    <t xml:space="preserve">District Code</t>
  </si>
  <si>
    <t xml:space="preserve">Local Educational Agencies</t>
  </si>
  <si>
    <t xml:space="preserve">District Type</t>
  </si>
  <si>
    <t xml:space="preserve">2012–13
Adult Education
Allocation
(0000-8590)</t>
  </si>
  <si>
    <t xml:space="preserve">2012–13
Adult Education Expenditures (Survey Question 2)</t>
  </si>
  <si>
    <t xml:space="preserve">2015–16
MOE
Funding</t>
  </si>
  <si>
    <t xml:space="preserve">MOE Adjustment </t>
  </si>
  <si>
    <t xml:space="preserve">2015-16 Adjusted MOE Funding</t>
  </si>
  <si>
    <t xml:space="preserve">2015–16
Non-MOE
(Consortia)
Funding</t>
  </si>
  <si>
    <t xml:space="preserve">2015–16
Total
Funding</t>
  </si>
  <si>
    <t xml:space="preserve">01</t>
  </si>
  <si>
    <t xml:space="preserve">61119</t>
  </si>
  <si>
    <t xml:space="preserve">Alameda City Unified</t>
  </si>
  <si>
    <t xml:space="preserve">UNIFIED</t>
  </si>
  <si>
    <t xml:space="preserve">61127</t>
  </si>
  <si>
    <t xml:space="preserve">Albany City Unified</t>
  </si>
  <si>
    <t xml:space="preserve">61143</t>
  </si>
  <si>
    <t xml:space="preserve">Berkeley Unified</t>
  </si>
  <si>
    <t xml:space="preserve">61150</t>
  </si>
  <si>
    <t xml:space="preserve">Castro Valley Unified</t>
  </si>
  <si>
    <t xml:space="preserve">61176</t>
  </si>
  <si>
    <t xml:space="preserve">Fremont Unified</t>
  </si>
  <si>
    <t xml:space="preserve">61192</t>
  </si>
  <si>
    <t xml:space="preserve">Hayward Unified</t>
  </si>
  <si>
    <t xml:space="preserve">61200</t>
  </si>
  <si>
    <t xml:space="preserve">Livermore Valley Joint Unified</t>
  </si>
  <si>
    <t xml:space="preserve">61234</t>
  </si>
  <si>
    <t xml:space="preserve">Newark Unified</t>
  </si>
  <si>
    <t xml:space="preserve">61242</t>
  </si>
  <si>
    <t xml:space="preserve">New Haven Unified</t>
  </si>
  <si>
    <t xml:space="preserve">61259</t>
  </si>
  <si>
    <t xml:space="preserve">Oakland Unified</t>
  </si>
  <si>
    <t xml:space="preserve">61275</t>
  </si>
  <si>
    <t xml:space="preserve">Piedmont City Unified</t>
  </si>
  <si>
    <t xml:space="preserve">61291</t>
  </si>
  <si>
    <t xml:space="preserve">San Leandro Unified</t>
  </si>
  <si>
    <t xml:space="preserve">61309</t>
  </si>
  <si>
    <t xml:space="preserve">San Lorenzo Unified</t>
  </si>
  <si>
    <t xml:space="preserve">74005</t>
  </si>
  <si>
    <t xml:space="preserve">Tri-Valley ROP</t>
  </si>
  <si>
    <t xml:space="preserve">ROC/ROP</t>
  </si>
  <si>
    <t xml:space="preserve">75093</t>
  </si>
  <si>
    <t xml:space="preserve">Dublin Unified</t>
  </si>
  <si>
    <t xml:space="preserve">75101</t>
  </si>
  <si>
    <t xml:space="preserve">Pleasanton Unified</t>
  </si>
  <si>
    <t xml:space="preserve">03</t>
  </si>
  <si>
    <t xml:space="preserve">73981</t>
  </si>
  <si>
    <t xml:space="preserve">Amador County Unified</t>
  </si>
  <si>
    <t xml:space="preserve">04</t>
  </si>
  <si>
    <t xml:space="preserve">61515</t>
  </si>
  <si>
    <t xml:space="preserve">Oroville Union High</t>
  </si>
  <si>
    <t xml:space="preserve">HIGH</t>
  </si>
  <si>
    <t xml:space="preserve">61531</t>
  </si>
  <si>
    <t xml:space="preserve">Paradise Unified</t>
  </si>
  <si>
    <t xml:space="preserve">75507</t>
  </si>
  <si>
    <t xml:space="preserve">Gridley Unified</t>
  </si>
  <si>
    <t xml:space="preserve">05</t>
  </si>
  <si>
    <t xml:space="preserve">10058</t>
  </si>
  <si>
    <t xml:space="preserve">Calaveras Co. Office of Education</t>
  </si>
  <si>
    <t xml:space="preserve">CO OFFICE</t>
  </si>
  <si>
    <t xml:space="preserve">06</t>
  </si>
  <si>
    <t xml:space="preserve">10066</t>
  </si>
  <si>
    <t xml:space="preserve">Colusa Co. Office of Education</t>
  </si>
  <si>
    <t xml:space="preserve">07</t>
  </si>
  <si>
    <t xml:space="preserve">Contra Costa Co. Office of Education</t>
  </si>
  <si>
    <t xml:space="preserve">61630</t>
  </si>
  <si>
    <t xml:space="preserve">Acalanes Union High</t>
  </si>
  <si>
    <t xml:space="preserve">61648</t>
  </si>
  <si>
    <t xml:space="preserve">Antioch Unified</t>
  </si>
  <si>
    <t xml:space="preserve">61721</t>
  </si>
  <si>
    <t xml:space="preserve">Liberty Union High</t>
  </si>
  <si>
    <t xml:space="preserve">61739</t>
  </si>
  <si>
    <t xml:space="preserve">Martinez Unified</t>
  </si>
  <si>
    <t xml:space="preserve">61754</t>
  </si>
  <si>
    <t xml:space="preserve">Mt. Diablo Unified</t>
  </si>
  <si>
    <t xml:space="preserve">61788</t>
  </si>
  <si>
    <t xml:space="preserve">Pittsburg Unified</t>
  </si>
  <si>
    <t xml:space="preserve">61796</t>
  </si>
  <si>
    <t xml:space="preserve">West Contra Costa Unified</t>
  </si>
  <si>
    <t xml:space="preserve">61804</t>
  </si>
  <si>
    <t xml:space="preserve">San Ramon Valley Unified*</t>
  </si>
  <si>
    <t xml:space="preserve">08</t>
  </si>
  <si>
    <t xml:space="preserve">61820</t>
  </si>
  <si>
    <t xml:space="preserve">Del Norte County Unified</t>
  </si>
  <si>
    <t xml:space="preserve">09</t>
  </si>
  <si>
    <t xml:space="preserve">10090</t>
  </si>
  <si>
    <t xml:space="preserve">El Dorado Co. Office of Education</t>
  </si>
  <si>
    <t xml:space="preserve">61853</t>
  </si>
  <si>
    <t xml:space="preserve">El Dorado Union High</t>
  </si>
  <si>
    <t xml:space="preserve">10</t>
  </si>
  <si>
    <t xml:space="preserve">62117</t>
  </si>
  <si>
    <t xml:space="preserve">Clovis Unified</t>
  </si>
  <si>
    <t xml:space="preserve">62125</t>
  </si>
  <si>
    <t xml:space="preserve">Coalinga/Huron Joint Unified</t>
  </si>
  <si>
    <t xml:space="preserve">62166</t>
  </si>
  <si>
    <t xml:space="preserve">Fresno Unified</t>
  </si>
  <si>
    <t xml:space="preserve">62257</t>
  </si>
  <si>
    <t xml:space="preserve">Kingsburg Joint Union High</t>
  </si>
  <si>
    <t xml:space="preserve">62265</t>
  </si>
  <si>
    <t xml:space="preserve">Kings Canyon Joint Unified</t>
  </si>
  <si>
    <t xml:space="preserve">62364</t>
  </si>
  <si>
    <t xml:space="preserve">Parlier Unified</t>
  </si>
  <si>
    <t xml:space="preserve">62414</t>
  </si>
  <si>
    <t xml:space="preserve">Sanger Unified</t>
  </si>
  <si>
    <t xml:space="preserve">62430</t>
  </si>
  <si>
    <t xml:space="preserve">Selma Unified</t>
  </si>
  <si>
    <t xml:space="preserve">73809</t>
  </si>
  <si>
    <t xml:space="preserve">Firebaugh-Las Deltas Joint Unified</t>
  </si>
  <si>
    <t xml:space="preserve">73965</t>
  </si>
  <si>
    <t xml:space="preserve">Central Unified</t>
  </si>
  <si>
    <t xml:space="preserve">73999</t>
  </si>
  <si>
    <t xml:space="preserve">Kerman Unified</t>
  </si>
  <si>
    <t xml:space="preserve">75127</t>
  </si>
  <si>
    <t xml:space="preserve">Mendota Unified</t>
  </si>
  <si>
    <t xml:space="preserve">75234</t>
  </si>
  <si>
    <t xml:space="preserve">Golden Plains Unified</t>
  </si>
  <si>
    <t xml:space="preserve">75275</t>
  </si>
  <si>
    <t xml:space="preserve">Sierra Unified</t>
  </si>
  <si>
    <t xml:space="preserve">75408</t>
  </si>
  <si>
    <t xml:space="preserve">Riverdale Joint Unified</t>
  </si>
  <si>
    <t xml:space="preserve">75598</t>
  </si>
  <si>
    <t xml:space="preserve">Caruthers Unified</t>
  </si>
  <si>
    <t xml:space="preserve">76778</t>
  </si>
  <si>
    <t xml:space="preserve">Washington Unified</t>
  </si>
  <si>
    <t xml:space="preserve">11</t>
  </si>
  <si>
    <t xml:space="preserve">10116</t>
  </si>
  <si>
    <t xml:space="preserve">Glenn Co. Office of Education</t>
  </si>
  <si>
    <t xml:space="preserve">76562</t>
  </si>
  <si>
    <t xml:space="preserve">Hamilton Unified</t>
  </si>
  <si>
    <t xml:space="preserve">12</t>
  </si>
  <si>
    <t xml:space="preserve">62687</t>
  </si>
  <si>
    <t xml:space="preserve">Northern Humboldt Union High</t>
  </si>
  <si>
    <t xml:space="preserve">62810</t>
  </si>
  <si>
    <t xml:space="preserve">Fortuna Union High</t>
  </si>
  <si>
    <t xml:space="preserve">75515</t>
  </si>
  <si>
    <t xml:space="preserve">Eureka City Unified</t>
  </si>
  <si>
    <t xml:space="preserve">13</t>
  </si>
  <si>
    <t xml:space="preserve">10132</t>
  </si>
  <si>
    <t xml:space="preserve">Imperial Co. Office of Education</t>
  </si>
  <si>
    <t xml:space="preserve">63081</t>
  </si>
  <si>
    <t xml:space="preserve">Brawley Union High</t>
  </si>
  <si>
    <t xml:space="preserve">63099</t>
  </si>
  <si>
    <t xml:space="preserve">Calexico Unified</t>
  </si>
  <si>
    <t xml:space="preserve">63115</t>
  </si>
  <si>
    <t xml:space="preserve">Central Union High</t>
  </si>
  <si>
    <t xml:space="preserve">63149</t>
  </si>
  <si>
    <t xml:space="preserve">Holtville Unified</t>
  </si>
  <si>
    <t xml:space="preserve">63164</t>
  </si>
  <si>
    <t xml:space="preserve">Imperial Unified</t>
  </si>
  <si>
    <t xml:space="preserve">63214</t>
  </si>
  <si>
    <t xml:space="preserve">San Pasqual Valley Unified</t>
  </si>
  <si>
    <t xml:space="preserve">14</t>
  </si>
  <si>
    <t xml:space="preserve">63289</t>
  </si>
  <si>
    <t xml:space="preserve">Lone Pine Unified</t>
  </si>
  <si>
    <t xml:space="preserve">15</t>
  </si>
  <si>
    <t xml:space="preserve">63412</t>
  </si>
  <si>
    <t xml:space="preserve">Delano Joint Union High</t>
  </si>
  <si>
    <t xml:space="preserve">63529</t>
  </si>
  <si>
    <t xml:space="preserve">Kern Union High</t>
  </si>
  <si>
    <t xml:space="preserve">63677</t>
  </si>
  <si>
    <t xml:space="preserve">Mojave Unified</t>
  </si>
  <si>
    <t xml:space="preserve">63776</t>
  </si>
  <si>
    <t xml:space="preserve">Southern Kern Unified</t>
  </si>
  <si>
    <t xml:space="preserve">63818</t>
  </si>
  <si>
    <t xml:space="preserve">Taft Union High</t>
  </si>
  <si>
    <t xml:space="preserve">63826</t>
  </si>
  <si>
    <t xml:space="preserve">Tehachapi Unified</t>
  </si>
  <si>
    <t xml:space="preserve">63859</t>
  </si>
  <si>
    <t xml:space="preserve">Wasco Union High</t>
  </si>
  <si>
    <t xml:space="preserve">73742</t>
  </si>
  <si>
    <t xml:space="preserve">Sierra Sands Unified</t>
  </si>
  <si>
    <t xml:space="preserve">73908</t>
  </si>
  <si>
    <t xml:space="preserve">McFarland Unified</t>
  </si>
  <si>
    <t xml:space="preserve">16</t>
  </si>
  <si>
    <t xml:space="preserve">63891</t>
  </si>
  <si>
    <t xml:space="preserve">Corcoran Joint Unified</t>
  </si>
  <si>
    <t xml:space="preserve">63925</t>
  </si>
  <si>
    <t xml:space="preserve">Hanford Joint Union High</t>
  </si>
  <si>
    <t xml:space="preserve">63982</t>
  </si>
  <si>
    <t xml:space="preserve">Lemoore Union High</t>
  </si>
  <si>
    <t xml:space="preserve">73932</t>
  </si>
  <si>
    <t xml:space="preserve">Reef-Sunset Unified</t>
  </si>
  <si>
    <t xml:space="preserve">17</t>
  </si>
  <si>
    <t xml:space="preserve">64014</t>
  </si>
  <si>
    <t xml:space="preserve">Kelseyville Unified</t>
  </si>
  <si>
    <t xml:space="preserve">64022</t>
  </si>
  <si>
    <t xml:space="preserve">Konocti Unified</t>
  </si>
  <si>
    <t xml:space="preserve">64055</t>
  </si>
  <si>
    <t xml:space="preserve">Middletown Unified</t>
  </si>
  <si>
    <t xml:space="preserve">18</t>
  </si>
  <si>
    <t xml:space="preserve">64089</t>
  </si>
  <si>
    <t xml:space="preserve">Big Valley Joint Unified *</t>
  </si>
  <si>
    <t xml:space="preserve">64139</t>
  </si>
  <si>
    <t xml:space="preserve">Lassen Union High</t>
  </si>
  <si>
    <t xml:space="preserve">19</t>
  </si>
  <si>
    <t xml:space="preserve">64212</t>
  </si>
  <si>
    <t xml:space="preserve">ABC Unified</t>
  </si>
  <si>
    <t xml:space="preserve">64246</t>
  </si>
  <si>
    <t xml:space="preserve">Antelope Valley Union High</t>
  </si>
  <si>
    <t xml:space="preserve">64261</t>
  </si>
  <si>
    <t xml:space="preserve">Arcadia Unified *</t>
  </si>
  <si>
    <t xml:space="preserve">64279</t>
  </si>
  <si>
    <t xml:space="preserve">Azusa Unified</t>
  </si>
  <si>
    <t xml:space="preserve">64287</t>
  </si>
  <si>
    <t xml:space="preserve">Baldwin Park Unified</t>
  </si>
  <si>
    <t xml:space="preserve">64295</t>
  </si>
  <si>
    <t xml:space="preserve">Bassett Unified</t>
  </si>
  <si>
    <t xml:space="preserve">64303</t>
  </si>
  <si>
    <t xml:space="preserve">Bellflower Unified</t>
  </si>
  <si>
    <t xml:space="preserve">64311</t>
  </si>
  <si>
    <t xml:space="preserve">Beverly Hills Unified</t>
  </si>
  <si>
    <t xml:space="preserve">64329</t>
  </si>
  <si>
    <t xml:space="preserve">Bonita Unified *</t>
  </si>
  <si>
    <t xml:space="preserve">64337</t>
  </si>
  <si>
    <t xml:space="preserve">Burbank Unified **</t>
  </si>
  <si>
    <t xml:space="preserve">64352</t>
  </si>
  <si>
    <t xml:space="preserve">Centinela Valley Union High</t>
  </si>
  <si>
    <t xml:space="preserve">64378</t>
  </si>
  <si>
    <t xml:space="preserve">Charter Oak Unified</t>
  </si>
  <si>
    <t xml:space="preserve">64394</t>
  </si>
  <si>
    <t xml:space="preserve">Claremont Unified</t>
  </si>
  <si>
    <t xml:space="preserve">64436</t>
  </si>
  <si>
    <t xml:space="preserve">Covina-Valley Unified</t>
  </si>
  <si>
    <t xml:space="preserve">64444</t>
  </si>
  <si>
    <t xml:space="preserve">Culver City Unified</t>
  </si>
  <si>
    <t xml:space="preserve">64451</t>
  </si>
  <si>
    <t xml:space="preserve">Downey Unified</t>
  </si>
  <si>
    <t xml:space="preserve">64469</t>
  </si>
  <si>
    <t xml:space="preserve">Duarte Unified</t>
  </si>
  <si>
    <t xml:space="preserve">64519</t>
  </si>
  <si>
    <t xml:space="preserve">El Monte Union High</t>
  </si>
  <si>
    <t xml:space="preserve">64527</t>
  </si>
  <si>
    <t xml:space="preserve">El Rancho Unified</t>
  </si>
  <si>
    <t xml:space="preserve">64576</t>
  </si>
  <si>
    <t xml:space="preserve">Glendora Unified</t>
  </si>
  <si>
    <t xml:space="preserve">64634</t>
  </si>
  <si>
    <t xml:space="preserve">Inglewood Unified</t>
  </si>
  <si>
    <t xml:space="preserve">64725</t>
  </si>
  <si>
    <t xml:space="preserve">Long Beach Unified</t>
  </si>
  <si>
    <t xml:space="preserve">64733</t>
  </si>
  <si>
    <t xml:space="preserve">Los Angeles Unified</t>
  </si>
  <si>
    <t xml:space="preserve">64774</t>
  </si>
  <si>
    <t xml:space="preserve">Lynwood Unified</t>
  </si>
  <si>
    <t xml:space="preserve">64790</t>
  </si>
  <si>
    <t xml:space="preserve">Monrovia Unified</t>
  </si>
  <si>
    <t xml:space="preserve">64808</t>
  </si>
  <si>
    <t xml:space="preserve">Montebello Unified</t>
  </si>
  <si>
    <t xml:space="preserve">64840</t>
  </si>
  <si>
    <t xml:space="preserve">Norwalk-La Mirada Unified</t>
  </si>
  <si>
    <t xml:space="preserve">64865</t>
  </si>
  <si>
    <t xml:space="preserve">Palos Verdes Peninsula Unified *</t>
  </si>
  <si>
    <t xml:space="preserve">64873</t>
  </si>
  <si>
    <t xml:space="preserve">Paramount Unified</t>
  </si>
  <si>
    <t xml:space="preserve">64881</t>
  </si>
  <si>
    <t xml:space="preserve">Pasadena Unified</t>
  </si>
  <si>
    <t xml:space="preserve">64907</t>
  </si>
  <si>
    <t xml:space="preserve">Pomona Unified</t>
  </si>
  <si>
    <t xml:space="preserve">64980</t>
  </si>
  <si>
    <t xml:space="preserve">Santa Monica-Malibu Unified</t>
  </si>
  <si>
    <t xml:space="preserve">65052</t>
  </si>
  <si>
    <t xml:space="preserve">Temple City Unified</t>
  </si>
  <si>
    <t xml:space="preserve">65060</t>
  </si>
  <si>
    <t xml:space="preserve">Torrance Unified</t>
  </si>
  <si>
    <t xml:space="preserve">65094</t>
  </si>
  <si>
    <t xml:space="preserve">West Covina Unified</t>
  </si>
  <si>
    <t xml:space="preserve">65128</t>
  </si>
  <si>
    <t xml:space="preserve">Whittier Union High</t>
  </si>
  <si>
    <t xml:space="preserve">65136</t>
  </si>
  <si>
    <t xml:space="preserve">William S. Hart Union High</t>
  </si>
  <si>
    <t xml:space="preserve">73437</t>
  </si>
  <si>
    <t xml:space="preserve">Compton Unified</t>
  </si>
  <si>
    <t xml:space="preserve">73445</t>
  </si>
  <si>
    <t xml:space="preserve">Hacienda la Puente Unified</t>
  </si>
  <si>
    <t xml:space="preserve">73452</t>
  </si>
  <si>
    <t xml:space="preserve">Rowland Unified</t>
  </si>
  <si>
    <t xml:space="preserve">73460</t>
  </si>
  <si>
    <t xml:space="preserve">Walnut Valley Unified *</t>
  </si>
  <si>
    <t xml:space="preserve">75341</t>
  </si>
  <si>
    <t xml:space="preserve">Redondo Beach Unified</t>
  </si>
  <si>
    <t xml:space="preserve">75713</t>
  </si>
  <si>
    <t xml:space="preserve">Alhambra Unified*</t>
  </si>
  <si>
    <t xml:space="preserve">20</t>
  </si>
  <si>
    <t xml:space="preserve">65201</t>
  </si>
  <si>
    <t xml:space="preserve">Chowchilla Union High</t>
  </si>
  <si>
    <t xml:space="preserve">65243</t>
  </si>
  <si>
    <t xml:space="preserve">Madera Unified</t>
  </si>
  <si>
    <t xml:space="preserve">75580</t>
  </si>
  <si>
    <t xml:space="preserve">Golden Valley Unified School District</t>
  </si>
  <si>
    <t xml:space="preserve">75606</t>
  </si>
  <si>
    <t xml:space="preserve">Chawanakee Unified</t>
  </si>
  <si>
    <t xml:space="preserve">76414</t>
  </si>
  <si>
    <t xml:space="preserve">Yosemite Unified</t>
  </si>
  <si>
    <t xml:space="preserve">21</t>
  </si>
  <si>
    <t xml:space="preserve">65417</t>
  </si>
  <si>
    <t xml:space="preserve">Novato Unified</t>
  </si>
  <si>
    <t xml:space="preserve">65466</t>
  </si>
  <si>
    <t xml:space="preserve">San Rafael City High</t>
  </si>
  <si>
    <t xml:space="preserve">65482</t>
  </si>
  <si>
    <t xml:space="preserve">Tamalpais Union High</t>
  </si>
  <si>
    <t xml:space="preserve">22</t>
  </si>
  <si>
    <t xml:space="preserve">65532</t>
  </si>
  <si>
    <t xml:space="preserve">Mariposa County Unified</t>
  </si>
  <si>
    <t xml:space="preserve">23</t>
  </si>
  <si>
    <t xml:space="preserve">65540</t>
  </si>
  <si>
    <t xml:space="preserve">Anderson Valley Unified</t>
  </si>
  <si>
    <t xml:space="preserve">65565</t>
  </si>
  <si>
    <t xml:space="preserve">Fort Bragg Unified</t>
  </si>
  <si>
    <t xml:space="preserve">65615</t>
  </si>
  <si>
    <t xml:space="preserve">Ukiah Unified</t>
  </si>
  <si>
    <t xml:space="preserve">65623</t>
  </si>
  <si>
    <t xml:space="preserve">Willits Unified</t>
  </si>
  <si>
    <t xml:space="preserve">24</t>
  </si>
  <si>
    <t xml:space="preserve">65755</t>
  </si>
  <si>
    <t xml:space="preserve">Los Banos Unified</t>
  </si>
  <si>
    <t xml:space="preserve">65789</t>
  </si>
  <si>
    <t xml:space="preserve">Merced Union High</t>
  </si>
  <si>
    <t xml:space="preserve">73619</t>
  </si>
  <si>
    <t xml:space="preserve">Gustine Unified</t>
  </si>
  <si>
    <t xml:space="preserve">75317</t>
  </si>
  <si>
    <t xml:space="preserve">Dos Palos Oro Loma Jt. Unified</t>
  </si>
  <si>
    <t xml:space="preserve">75366</t>
  </si>
  <si>
    <t xml:space="preserve">Delhi Unified</t>
  </si>
  <si>
    <t xml:space="preserve">25</t>
  </si>
  <si>
    <t xml:space="preserve">73585</t>
  </si>
  <si>
    <t xml:space="preserve">Modoc Joint Unified</t>
  </si>
  <si>
    <t xml:space="preserve">73593</t>
  </si>
  <si>
    <t xml:space="preserve">Tulelake Basin Joint Unified</t>
  </si>
  <si>
    <t xml:space="preserve">26</t>
  </si>
  <si>
    <t xml:space="preserve">10264</t>
  </si>
  <si>
    <t xml:space="preserve">Mono Co. Office of Education</t>
  </si>
  <si>
    <t xml:space="preserve">27</t>
  </si>
  <si>
    <t xml:space="preserve">65987</t>
  </si>
  <si>
    <t xml:space="preserve">Carmel Unified</t>
  </si>
  <si>
    <t xml:space="preserve">66068</t>
  </si>
  <si>
    <t xml:space="preserve">South Monterey County Joint Union High</t>
  </si>
  <si>
    <t xml:space="preserve">66092</t>
  </si>
  <si>
    <t xml:space="preserve">Monterey Peninsula Unified</t>
  </si>
  <si>
    <t xml:space="preserve">66134</t>
  </si>
  <si>
    <t xml:space="preserve">Pacific Grove Unified</t>
  </si>
  <si>
    <t xml:space="preserve">66159</t>
  </si>
  <si>
    <t xml:space="preserve">Salinas Union High</t>
  </si>
  <si>
    <t xml:space="preserve">73825</t>
  </si>
  <si>
    <t xml:space="preserve">North Monterey County Unified</t>
  </si>
  <si>
    <t xml:space="preserve">75440</t>
  </si>
  <si>
    <t xml:space="preserve">Soledad Unified</t>
  </si>
  <si>
    <t xml:space="preserve">75473</t>
  </si>
  <si>
    <t xml:space="preserve">Gonzales Unified</t>
  </si>
  <si>
    <t xml:space="preserve">28</t>
  </si>
  <si>
    <t xml:space="preserve">66266</t>
  </si>
  <si>
    <t xml:space="preserve">Napa Valley Unified</t>
  </si>
  <si>
    <t xml:space="preserve">66290</t>
  </si>
  <si>
    <t xml:space="preserve">St. Helena Unified</t>
  </si>
  <si>
    <t xml:space="preserve">29</t>
  </si>
  <si>
    <t xml:space="preserve">66357</t>
  </si>
  <si>
    <t xml:space="preserve">Nevada Joint Union High</t>
  </si>
  <si>
    <t xml:space="preserve">30</t>
  </si>
  <si>
    <t xml:space="preserve">66431</t>
  </si>
  <si>
    <t xml:space="preserve">Anaheim Union High</t>
  </si>
  <si>
    <t xml:space="preserve">66464</t>
  </si>
  <si>
    <t xml:space="preserve">Capistrano Unified</t>
  </si>
  <si>
    <t xml:space="preserve">66514</t>
  </si>
  <si>
    <t xml:space="preserve">Fullerton Joint Union High</t>
  </si>
  <si>
    <t xml:space="preserve">66522</t>
  </si>
  <si>
    <t xml:space="preserve">Garden Grove Unified</t>
  </si>
  <si>
    <t xml:space="preserve">66548</t>
  </si>
  <si>
    <t xml:space="preserve">Huntington Beach Union High</t>
  </si>
  <si>
    <t xml:space="preserve">66555</t>
  </si>
  <si>
    <t xml:space="preserve">Laguna Beach Unified</t>
  </si>
  <si>
    <t xml:space="preserve">66597</t>
  </si>
  <si>
    <t xml:space="preserve">Newport-Mesa Unified</t>
  </si>
  <si>
    <t xml:space="preserve">66621</t>
  </si>
  <si>
    <t xml:space="preserve">Orange Unified</t>
  </si>
  <si>
    <t xml:space="preserve">66647</t>
  </si>
  <si>
    <t xml:space="preserve">Placentia-Yorba Linda Unified</t>
  </si>
  <si>
    <t xml:space="preserve">66670</t>
  </si>
  <si>
    <t xml:space="preserve">Santa Ana Unified</t>
  </si>
  <si>
    <t xml:space="preserve">73635</t>
  </si>
  <si>
    <t xml:space="preserve">Saddleback Valley Unified</t>
  </si>
  <si>
    <t xml:space="preserve">73643</t>
  </si>
  <si>
    <t xml:space="preserve">Tustin Unified</t>
  </si>
  <si>
    <t xml:space="preserve">73650</t>
  </si>
  <si>
    <t xml:space="preserve">Irvine Unified</t>
  </si>
  <si>
    <t xml:space="preserve">73924</t>
  </si>
  <si>
    <t xml:space="preserve">Los Alamitos Unified</t>
  </si>
  <si>
    <t xml:space="preserve">31</t>
  </si>
  <si>
    <t xml:space="preserve">66894</t>
  </si>
  <si>
    <t xml:space="preserve">Placer Union High</t>
  </si>
  <si>
    <t xml:space="preserve">66928</t>
  </si>
  <si>
    <t xml:space="preserve">Roseville Joint Union High</t>
  </si>
  <si>
    <t xml:space="preserve">66951</t>
  </si>
  <si>
    <t xml:space="preserve">Western Placer Unified</t>
  </si>
  <si>
    <t xml:space="preserve">33</t>
  </si>
  <si>
    <t xml:space="preserve">10330</t>
  </si>
  <si>
    <t xml:space="preserve">Riverside Co. Office of Education</t>
  </si>
  <si>
    <t xml:space="preserve">66977</t>
  </si>
  <si>
    <t xml:space="preserve">Alvord Unified</t>
  </si>
  <si>
    <t xml:space="preserve">66985</t>
  </si>
  <si>
    <t xml:space="preserve">Banning Unified</t>
  </si>
  <si>
    <t xml:space="preserve">66993</t>
  </si>
  <si>
    <t xml:space="preserve">Beaumont Unified</t>
  </si>
  <si>
    <t xml:space="preserve">67033</t>
  </si>
  <si>
    <t xml:space="preserve">Corona-Norco Unified</t>
  </si>
  <si>
    <t xml:space="preserve">67058</t>
  </si>
  <si>
    <t xml:space="preserve">Desert Sands Unified</t>
  </si>
  <si>
    <t xml:space="preserve">67082</t>
  </si>
  <si>
    <t xml:space="preserve">Hemet Unified</t>
  </si>
  <si>
    <t xml:space="preserve">67090</t>
  </si>
  <si>
    <t xml:space="preserve">Jurupa Unified</t>
  </si>
  <si>
    <t xml:space="preserve">67124</t>
  </si>
  <si>
    <t xml:space="preserve">Moreno Valley Unified</t>
  </si>
  <si>
    <t xml:space="preserve">67173</t>
  </si>
  <si>
    <t xml:space="preserve">Palm Springs Unified</t>
  </si>
  <si>
    <t xml:space="preserve">67181</t>
  </si>
  <si>
    <t xml:space="preserve">Palo Verde Unified</t>
  </si>
  <si>
    <t xml:space="preserve">67207</t>
  </si>
  <si>
    <t xml:space="preserve">Perris Union High</t>
  </si>
  <si>
    <t xml:space="preserve">67215</t>
  </si>
  <si>
    <t xml:space="preserve">Riverside Unified</t>
  </si>
  <si>
    <t xml:space="preserve">67249</t>
  </si>
  <si>
    <t xml:space="preserve">San Jacinto Unified</t>
  </si>
  <si>
    <t xml:space="preserve">73676</t>
  </si>
  <si>
    <t xml:space="preserve">Coachella Valley Unified</t>
  </si>
  <si>
    <t xml:space="preserve">75176</t>
  </si>
  <si>
    <t xml:space="preserve">Lake Elsinore Unified</t>
  </si>
  <si>
    <t xml:space="preserve">75192</t>
  </si>
  <si>
    <t xml:space="preserve">Temecula Valley Unified</t>
  </si>
  <si>
    <t xml:space="preserve">75200</t>
  </si>
  <si>
    <t xml:space="preserve">Murrieta Valley Unified</t>
  </si>
  <si>
    <t xml:space="preserve">34</t>
  </si>
  <si>
    <t xml:space="preserve">10348</t>
  </si>
  <si>
    <t xml:space="preserve">Sacramento Co. Office of Education</t>
  </si>
  <si>
    <t xml:space="preserve">67314</t>
  </si>
  <si>
    <t xml:space="preserve">Elk Grove Unified</t>
  </si>
  <si>
    <t xml:space="preserve">67330</t>
  </si>
  <si>
    <t xml:space="preserve">Folsom-Cordova Unified</t>
  </si>
  <si>
    <t xml:space="preserve">67355</t>
  </si>
  <si>
    <t xml:space="preserve">Galt Joint Union High</t>
  </si>
  <si>
    <t xml:space="preserve">67413</t>
  </si>
  <si>
    <t xml:space="preserve">River Delta Joint Unified</t>
  </si>
  <si>
    <t xml:space="preserve">67439</t>
  </si>
  <si>
    <t xml:space="preserve">Sacramento City Unified</t>
  </si>
  <si>
    <t xml:space="preserve">67447</t>
  </si>
  <si>
    <t xml:space="preserve">San Juan Unified</t>
  </si>
  <si>
    <t xml:space="preserve">73973</t>
  </si>
  <si>
    <t xml:space="preserve">Center Joint Unified</t>
  </si>
  <si>
    <t xml:space="preserve">75283</t>
  </si>
  <si>
    <t xml:space="preserve">Natomas Unified</t>
  </si>
  <si>
    <t xml:space="preserve">76505</t>
  </si>
  <si>
    <t xml:space="preserve">Twin Rivers Unified</t>
  </si>
  <si>
    <t xml:space="preserve">35</t>
  </si>
  <si>
    <t xml:space="preserve">67538</t>
  </si>
  <si>
    <t xml:space="preserve">San Benito High</t>
  </si>
  <si>
    <t xml:space="preserve">75259</t>
  </si>
  <si>
    <t xml:space="preserve">Aromas/San Juan Unified</t>
  </si>
  <si>
    <t xml:space="preserve">36</t>
  </si>
  <si>
    <t xml:space="preserve">67611</t>
  </si>
  <si>
    <t xml:space="preserve">Barstow Unified</t>
  </si>
  <si>
    <t xml:space="preserve">67637</t>
  </si>
  <si>
    <t xml:space="preserve">Bear Valley Unified</t>
  </si>
  <si>
    <t xml:space="preserve">67652</t>
  </si>
  <si>
    <t xml:space="preserve">Chaffey Joint Union High</t>
  </si>
  <si>
    <t xml:space="preserve">67678</t>
  </si>
  <si>
    <t xml:space="preserve">Chino Valley Unified</t>
  </si>
  <si>
    <t xml:space="preserve">67686</t>
  </si>
  <si>
    <t xml:space="preserve">Colton Joint Unified</t>
  </si>
  <si>
    <t xml:space="preserve">67710</t>
  </si>
  <si>
    <t xml:space="preserve">Fontana Unified</t>
  </si>
  <si>
    <t xml:space="preserve">67801</t>
  </si>
  <si>
    <t xml:space="preserve">Needles Unified</t>
  </si>
  <si>
    <t xml:space="preserve">67843</t>
  </si>
  <si>
    <t xml:space="preserve">Redlands Unified</t>
  </si>
  <si>
    <t xml:space="preserve">67850</t>
  </si>
  <si>
    <t xml:space="preserve">Rialto Unified</t>
  </si>
  <si>
    <t xml:space="preserve">67868</t>
  </si>
  <si>
    <t xml:space="preserve">Rim of the World Unified</t>
  </si>
  <si>
    <t xml:space="preserve">67876</t>
  </si>
  <si>
    <t xml:space="preserve">San Bernardino City Unified</t>
  </si>
  <si>
    <t xml:space="preserve">67934</t>
  </si>
  <si>
    <t xml:space="preserve">Victor Valley Union High</t>
  </si>
  <si>
    <t xml:space="preserve">67959</t>
  </si>
  <si>
    <t xml:space="preserve">Yucaipa-Calimesa Jt. Unified</t>
  </si>
  <si>
    <t xml:space="preserve">73858</t>
  </si>
  <si>
    <t xml:space="preserve">Baker Valley Unified</t>
  </si>
  <si>
    <t xml:space="preserve">73890</t>
  </si>
  <si>
    <t xml:space="preserve">Silver Valley Unified</t>
  </si>
  <si>
    <t xml:space="preserve">75044</t>
  </si>
  <si>
    <t xml:space="preserve">Hesperia Unified</t>
  </si>
  <si>
    <t xml:space="preserve">75051</t>
  </si>
  <si>
    <t xml:space="preserve">Lucerne Valley Unified</t>
  </si>
  <si>
    <t xml:space="preserve">75069</t>
  </si>
  <si>
    <t xml:space="preserve">Upland Unified</t>
  </si>
  <si>
    <t xml:space="preserve">75077</t>
  </si>
  <si>
    <t xml:space="preserve">Apple Valley Unified</t>
  </si>
  <si>
    <t xml:space="preserve">37</t>
  </si>
  <si>
    <t xml:space="preserve">68031</t>
  </si>
  <si>
    <t xml:space="preserve">Coronado Unified</t>
  </si>
  <si>
    <t xml:space="preserve">68106</t>
  </si>
  <si>
    <t xml:space="preserve">Escondido Union High</t>
  </si>
  <si>
    <t xml:space="preserve">68130</t>
  </si>
  <si>
    <t xml:space="preserve">Grossmont Union High</t>
  </si>
  <si>
    <t xml:space="preserve">68171</t>
  </si>
  <si>
    <t xml:space="preserve">Julian Union High</t>
  </si>
  <si>
    <t xml:space="preserve">68213</t>
  </si>
  <si>
    <t xml:space="preserve">Mountain Empire Unified</t>
  </si>
  <si>
    <t xml:space="preserve">68296</t>
  </si>
  <si>
    <t xml:space="preserve">Poway Unified</t>
  </si>
  <si>
    <t xml:space="preserve">68304</t>
  </si>
  <si>
    <t xml:space="preserve">Ramona City Unified</t>
  </si>
  <si>
    <t xml:space="preserve">68338</t>
  </si>
  <si>
    <t xml:space="preserve">San Diego Unified</t>
  </si>
  <si>
    <t xml:space="preserve">68346</t>
  </si>
  <si>
    <t xml:space="preserve">San Dieguito Union High</t>
  </si>
  <si>
    <t xml:space="preserve">68411</t>
  </si>
  <si>
    <t xml:space="preserve">Sweetwater Union High</t>
  </si>
  <si>
    <t xml:space="preserve">68452</t>
  </si>
  <si>
    <t xml:space="preserve">Vista Unified</t>
  </si>
  <si>
    <t xml:space="preserve">73551</t>
  </si>
  <si>
    <t xml:space="preserve">Carlsbad Unified</t>
  </si>
  <si>
    <t xml:space="preserve">73569</t>
  </si>
  <si>
    <t xml:space="preserve">Oceanside Unified</t>
  </si>
  <si>
    <t xml:space="preserve">73791</t>
  </si>
  <si>
    <t xml:space="preserve">San Marcos Unified</t>
  </si>
  <si>
    <t xml:space="preserve">75614</t>
  </si>
  <si>
    <t xml:space="preserve">Valley Center-Pauma Unified</t>
  </si>
  <si>
    <t xml:space="preserve">39</t>
  </si>
  <si>
    <t xml:space="preserve">68502</t>
  </si>
  <si>
    <t xml:space="preserve">Escalon Unified</t>
  </si>
  <si>
    <t xml:space="preserve">68577</t>
  </si>
  <si>
    <t xml:space="preserve">Linden Unified</t>
  </si>
  <si>
    <t xml:space="preserve">68585</t>
  </si>
  <si>
    <t xml:space="preserve">Lodi Unified</t>
  </si>
  <si>
    <t xml:space="preserve">68593</t>
  </si>
  <si>
    <t xml:space="preserve">Manteca Unified</t>
  </si>
  <si>
    <t xml:space="preserve">68650</t>
  </si>
  <si>
    <t xml:space="preserve">Ripon Unified</t>
  </si>
  <si>
    <t xml:space="preserve">68676</t>
  </si>
  <si>
    <t xml:space="preserve">Stockton Unified</t>
  </si>
  <si>
    <t xml:space="preserve">75499</t>
  </si>
  <si>
    <t xml:space="preserve">Tracy Joint Unified</t>
  </si>
  <si>
    <t xml:space="preserve">40</t>
  </si>
  <si>
    <t xml:space="preserve">68700</t>
  </si>
  <si>
    <t xml:space="preserve">Atascadero Unified</t>
  </si>
  <si>
    <t xml:space="preserve">68759</t>
  </si>
  <si>
    <t xml:space="preserve">Lucia Mar Unified</t>
  </si>
  <si>
    <t xml:space="preserve">68809</t>
  </si>
  <si>
    <t xml:space="preserve">San Luis Coastal Unified</t>
  </si>
  <si>
    <t xml:space="preserve">68841</t>
  </si>
  <si>
    <t xml:space="preserve">Templeton Unified</t>
  </si>
  <si>
    <t xml:space="preserve">75457</t>
  </si>
  <si>
    <t xml:space="preserve">Paso Robles Joint Unified</t>
  </si>
  <si>
    <t xml:space="preserve">75465</t>
  </si>
  <si>
    <t xml:space="preserve">Coast Unified</t>
  </si>
  <si>
    <t xml:space="preserve">41</t>
  </si>
  <si>
    <t xml:space="preserve">68890</t>
  </si>
  <si>
    <t xml:space="preserve">Cabrillo Unified</t>
  </si>
  <si>
    <t xml:space="preserve">68924</t>
  </si>
  <si>
    <t xml:space="preserve">Jefferson Union High</t>
  </si>
  <si>
    <t xml:space="preserve">69047</t>
  </si>
  <si>
    <t xml:space="preserve">San Mateo Union High</t>
  </si>
  <si>
    <t xml:space="preserve">69062</t>
  </si>
  <si>
    <t xml:space="preserve">Sequoia Union High</t>
  </si>
  <si>
    <t xml:space="preserve">69070</t>
  </si>
  <si>
    <t xml:space="preserve">South San Francisco Unified</t>
  </si>
  <si>
    <t xml:space="preserve">42</t>
  </si>
  <si>
    <t xml:space="preserve">69229</t>
  </si>
  <si>
    <t xml:space="preserve">Lompoc Unified</t>
  </si>
  <si>
    <t xml:space="preserve">69310</t>
  </si>
  <si>
    <t xml:space="preserve">Santa Maria Joint Union High</t>
  </si>
  <si>
    <t xml:space="preserve">43</t>
  </si>
  <si>
    <t xml:space="preserve">69401</t>
  </si>
  <si>
    <t xml:space="preserve">Campbell Union High</t>
  </si>
  <si>
    <t xml:space="preserve">69427</t>
  </si>
  <si>
    <t xml:space="preserve">East Side Union High</t>
  </si>
  <si>
    <t xml:space="preserve">69468</t>
  </si>
  <si>
    <t xml:space="preserve">Fremont Union High</t>
  </si>
  <si>
    <t xml:space="preserve">69484</t>
  </si>
  <si>
    <t xml:space="preserve">Gilroy Unified</t>
  </si>
  <si>
    <t xml:space="preserve">69534</t>
  </si>
  <si>
    <t xml:space="preserve">Los Gatos-Saratoga Joint Union High</t>
  </si>
  <si>
    <t xml:space="preserve">69583</t>
  </si>
  <si>
    <t xml:space="preserve">Morgan Hill Unified</t>
  </si>
  <si>
    <t xml:space="preserve">69609</t>
  </si>
  <si>
    <t xml:space="preserve">Mountain View-Los Altos Union High</t>
  </si>
  <si>
    <t xml:space="preserve">69641</t>
  </si>
  <si>
    <t xml:space="preserve">Palo Alto Unified</t>
  </si>
  <si>
    <t xml:space="preserve">69666</t>
  </si>
  <si>
    <t xml:space="preserve">San Jose Unified</t>
  </si>
  <si>
    <t xml:space="preserve">69674</t>
  </si>
  <si>
    <t xml:space="preserve">Santa Clara Unified</t>
  </si>
  <si>
    <t xml:space="preserve">73387</t>
  </si>
  <si>
    <t xml:space="preserve">Milpitas Unified</t>
  </si>
  <si>
    <t xml:space="preserve">74294</t>
  </si>
  <si>
    <t xml:space="preserve">Metro Education</t>
  </si>
  <si>
    <t xml:space="preserve">44</t>
  </si>
  <si>
    <t xml:space="preserve">69799</t>
  </si>
  <si>
    <t xml:space="preserve">Pajaro Valley Unified</t>
  </si>
  <si>
    <t xml:space="preserve">69823</t>
  </si>
  <si>
    <t xml:space="preserve">Santa Cruz City High</t>
  </si>
  <si>
    <t xml:space="preserve">45</t>
  </si>
  <si>
    <t xml:space="preserve">69856</t>
  </si>
  <si>
    <t xml:space="preserve">Anderson Union High</t>
  </si>
  <si>
    <t xml:space="preserve">70136</t>
  </si>
  <si>
    <t xml:space="preserve">Shasta Union High</t>
  </si>
  <si>
    <t xml:space="preserve">47</t>
  </si>
  <si>
    <t xml:space="preserve">70466</t>
  </si>
  <si>
    <t xml:space="preserve">Siskiyou Union High</t>
  </si>
  <si>
    <t xml:space="preserve">70516</t>
  </si>
  <si>
    <t xml:space="preserve">Yreka Union High</t>
  </si>
  <si>
    <t xml:space="preserve">73684</t>
  </si>
  <si>
    <t xml:space="preserve">Butte Valley Unified</t>
  </si>
  <si>
    <t xml:space="preserve">76455</t>
  </si>
  <si>
    <t xml:space="preserve">Scott Valley Unified</t>
  </si>
  <si>
    <t xml:space="preserve">48</t>
  </si>
  <si>
    <t xml:space="preserve">70524</t>
  </si>
  <si>
    <t xml:space="preserve">Benicia Unified</t>
  </si>
  <si>
    <t xml:space="preserve">70532</t>
  </si>
  <si>
    <t xml:space="preserve">Dixon Unified</t>
  </si>
  <si>
    <t xml:space="preserve">70540</t>
  </si>
  <si>
    <t xml:space="preserve">Fairfield-Suisun Unified</t>
  </si>
  <si>
    <t xml:space="preserve">70573</t>
  </si>
  <si>
    <t xml:space="preserve">Vacaville Unified</t>
  </si>
  <si>
    <t xml:space="preserve">70581</t>
  </si>
  <si>
    <t xml:space="preserve">Vallejo City Unified</t>
  </si>
  <si>
    <t xml:space="preserve">49</t>
  </si>
  <si>
    <t xml:space="preserve">70607</t>
  </si>
  <si>
    <t xml:space="preserve">West Sonoma County Union High</t>
  </si>
  <si>
    <t xml:space="preserve">70862</t>
  </si>
  <si>
    <t xml:space="preserve">Petaluma Joint Union High</t>
  </si>
  <si>
    <t xml:space="preserve">70920</t>
  </si>
  <si>
    <t xml:space="preserve">Santa Rosa High</t>
  </si>
  <si>
    <t xml:space="preserve">70953</t>
  </si>
  <si>
    <t xml:space="preserve">Sonoma Valley Unified</t>
  </si>
  <si>
    <t xml:space="preserve">73882</t>
  </si>
  <si>
    <t xml:space="preserve">Cotati-Rohnert Park Unified</t>
  </si>
  <si>
    <t xml:space="preserve">75358</t>
  </si>
  <si>
    <t xml:space="preserve">Windsor Unified</t>
  </si>
  <si>
    <t xml:space="preserve">75390</t>
  </si>
  <si>
    <t xml:space="preserve">Healdsburg Unified</t>
  </si>
  <si>
    <t xml:space="preserve">50</t>
  </si>
  <si>
    <t xml:space="preserve">71043</t>
  </si>
  <si>
    <t xml:space="preserve">Ceres Unified</t>
  </si>
  <si>
    <t xml:space="preserve">71175</t>
  </si>
  <si>
    <t xml:space="preserve">Modesto City High</t>
  </si>
  <si>
    <t xml:space="preserve">71217</t>
  </si>
  <si>
    <t xml:space="preserve">Patterson Joint Unified</t>
  </si>
  <si>
    <t xml:space="preserve">73601</t>
  </si>
  <si>
    <t xml:space="preserve">Newman-Crows Landing Unified</t>
  </si>
  <si>
    <t xml:space="preserve">75549</t>
  </si>
  <si>
    <t xml:space="preserve">Hughson Unified</t>
  </si>
  <si>
    <t xml:space="preserve">75564</t>
  </si>
  <si>
    <t xml:space="preserve">Oakdale Joint Unified</t>
  </si>
  <si>
    <t xml:space="preserve">75739</t>
  </si>
  <si>
    <t xml:space="preserve">Turlock Unified</t>
  </si>
  <si>
    <t xml:space="preserve">51</t>
  </si>
  <si>
    <t xml:space="preserve">10512</t>
  </si>
  <si>
    <t xml:space="preserve">Sutter Co. Office of Education</t>
  </si>
  <si>
    <t xml:space="preserve">52</t>
  </si>
  <si>
    <t xml:space="preserve">71506</t>
  </si>
  <si>
    <t xml:space="preserve">Corning Union High</t>
  </si>
  <si>
    <t xml:space="preserve">71639</t>
  </si>
  <si>
    <t xml:space="preserve">Red Bluff Joint Union High</t>
  </si>
  <si>
    <t xml:space="preserve">53</t>
  </si>
  <si>
    <t xml:space="preserve">73833</t>
  </si>
  <si>
    <t xml:space="preserve">Southern Trinity Joint Unified</t>
  </si>
  <si>
    <t xml:space="preserve">75028</t>
  </si>
  <si>
    <t xml:space="preserve">Mountain Valley Unified</t>
  </si>
  <si>
    <t xml:space="preserve">76513</t>
  </si>
  <si>
    <t xml:space="preserve">Trinity Alps Unified</t>
  </si>
  <si>
    <t xml:space="preserve">54</t>
  </si>
  <si>
    <t xml:space="preserve">71860</t>
  </si>
  <si>
    <t xml:space="preserve">Cutler-Orosi Joint Unified</t>
  </si>
  <si>
    <t xml:space="preserve">71928</t>
  </si>
  <si>
    <t xml:space="preserve">Exeter Union High</t>
  </si>
  <si>
    <t xml:space="preserve">71993</t>
  </si>
  <si>
    <t xml:space="preserve">Lindsay Unified</t>
  </si>
  <si>
    <t xml:space="preserve">72249</t>
  </si>
  <si>
    <t xml:space="preserve">Tulare Joint Union High</t>
  </si>
  <si>
    <t xml:space="preserve">72256</t>
  </si>
  <si>
    <t xml:space="preserve">Visalia Unified</t>
  </si>
  <si>
    <t xml:space="preserve">75325</t>
  </si>
  <si>
    <t xml:space="preserve">Farmersville Unified</t>
  </si>
  <si>
    <t xml:space="preserve">75523</t>
  </si>
  <si>
    <t xml:space="preserve">Porterville Unified</t>
  </si>
  <si>
    <t xml:space="preserve">75531</t>
  </si>
  <si>
    <t xml:space="preserve">Dinuba Unified</t>
  </si>
  <si>
    <t xml:space="preserve">76794</t>
  </si>
  <si>
    <t xml:space="preserve">Woodlake Unified</t>
  </si>
  <si>
    <t xml:space="preserve">55</t>
  </si>
  <si>
    <t xml:space="preserve">72389</t>
  </si>
  <si>
    <t xml:space="preserve">Sonora Union High</t>
  </si>
  <si>
    <t xml:space="preserve">72413</t>
  </si>
  <si>
    <t xml:space="preserve">Summerville Union High</t>
  </si>
  <si>
    <t xml:space="preserve">75184</t>
  </si>
  <si>
    <t xml:space="preserve">Big Oak Flat-Groveland Unified</t>
  </si>
  <si>
    <t xml:space="preserve">56</t>
  </si>
  <si>
    <t xml:space="preserve">72520</t>
  </si>
  <si>
    <t xml:space="preserve">Ojai Unified</t>
  </si>
  <si>
    <t xml:space="preserve">72546</t>
  </si>
  <si>
    <t xml:space="preserve">Oxnard Union High</t>
  </si>
  <si>
    <t xml:space="preserve">72595</t>
  </si>
  <si>
    <t xml:space="preserve">Santa Paula Union High</t>
  </si>
  <si>
    <t xml:space="preserve">72603</t>
  </si>
  <si>
    <t xml:space="preserve">Simi Valley Unified</t>
  </si>
  <si>
    <t xml:space="preserve">72652</t>
  </si>
  <si>
    <t xml:space="preserve">Ventura Unified</t>
  </si>
  <si>
    <t xml:space="preserve">73759</t>
  </si>
  <si>
    <t xml:space="preserve">Conejo Valley Unified</t>
  </si>
  <si>
    <t xml:space="preserve">73940</t>
  </si>
  <si>
    <t xml:space="preserve">Moorpark Unified</t>
  </si>
  <si>
    <t xml:space="preserve">57</t>
  </si>
  <si>
    <t xml:space="preserve">72678</t>
  </si>
  <si>
    <t xml:space="preserve">Davis Joint Unified</t>
  </si>
  <si>
    <t xml:space="preserve">72694</t>
  </si>
  <si>
    <t xml:space="preserve">72710</t>
  </si>
  <si>
    <t xml:space="preserve">Woodland Joint Unified</t>
  </si>
  <si>
    <t xml:space="preserve">58</t>
  </si>
  <si>
    <t xml:space="preserve">72736</t>
  </si>
  <si>
    <t xml:space="preserve">Marysville Joint Unified</t>
  </si>
  <si>
    <t xml:space="preserve">* Although 2012–13 expenditures were reported, the local educational agency indicated it was not a member of a consortium,</t>
  </si>
  <si>
    <t xml:space="preserve">and thus is not eligible for 2015–16 MOE Funding.</t>
  </si>
  <si>
    <t xml:space="preserve">** The local educational agency made a correction to reported 2012-13 expenditures.</t>
  </si>
  <si>
    <t xml:space="preserve">Prepared by:</t>
  </si>
  <si>
    <t xml:space="preserve">California Department of Education</t>
  </si>
  <si>
    <t xml:space="preserve">School Fiscal Services Division</t>
  </si>
  <si>
    <t xml:space="preserve">July 17, 2015</t>
  </si>
  <si>
    <t xml:space="preserve">Adult Education Maintenance of Effort Funding</t>
  </si>
  <si>
    <t xml:space="preserve">2015-16 </t>
  </si>
  <si>
    <t xml:space="preserve">These data are provided for use in databases. The same data are available in formatted manner elsewhere on the CDE Web site.</t>
  </si>
  <si>
    <t xml:space="preserve">CDS Code</t>
  </si>
  <si>
    <t xml:space="preserve">Name</t>
  </si>
  <si>
    <t xml:space="preserve">School Name</t>
  </si>
  <si>
    <t xml:space="preserve">Charter #</t>
  </si>
  <si>
    <t xml:space="preserve">FY</t>
  </si>
  <si>
    <t xml:space="preserve">PCA</t>
  </si>
  <si>
    <t xml:space="preserve">Vendor #</t>
  </si>
  <si>
    <t xml:space="preserve">Suffix #</t>
  </si>
  <si>
    <t xml:space="preserve">Total</t>
  </si>
  <si>
    <t xml:space="preserve">01611190000000</t>
  </si>
  <si>
    <t xml:space="preserve">2015-16</t>
  </si>
  <si>
    <t xml:space="preserve">01611270000000</t>
  </si>
  <si>
    <t xml:space="preserve">01611430000000</t>
  </si>
  <si>
    <t xml:space="preserve">01611500000000</t>
  </si>
  <si>
    <t xml:space="preserve">01611760000000</t>
  </si>
  <si>
    <t xml:space="preserve">01611920000000</t>
  </si>
  <si>
    <t xml:space="preserve">01612000000000</t>
  </si>
  <si>
    <t xml:space="preserve">01612340000000</t>
  </si>
  <si>
    <t xml:space="preserve">01612420000000</t>
  </si>
  <si>
    <t xml:space="preserve">01612590000000</t>
  </si>
  <si>
    <t xml:space="preserve">01612750000000</t>
  </si>
  <si>
    <t xml:space="preserve">01612910000000</t>
  </si>
  <si>
    <t xml:space="preserve">01613090000000</t>
  </si>
  <si>
    <t xml:space="preserve">01740050000000</t>
  </si>
  <si>
    <t xml:space="preserve">01750930000000</t>
  </si>
  <si>
    <t xml:space="preserve">01751010000000</t>
  </si>
  <si>
    <t xml:space="preserve">03739810000000</t>
  </si>
  <si>
    <t xml:space="preserve">04615150000000</t>
  </si>
  <si>
    <t xml:space="preserve">04615310000000</t>
  </si>
  <si>
    <t xml:space="preserve">04755070000000</t>
  </si>
  <si>
    <t xml:space="preserve">05100580000000</t>
  </si>
  <si>
    <t xml:space="preserve">06100660000000</t>
  </si>
  <si>
    <t xml:space="preserve">07100740000000</t>
  </si>
  <si>
    <t xml:space="preserve">07616300000000</t>
  </si>
  <si>
    <t xml:space="preserve">07616480000000</t>
  </si>
  <si>
    <t xml:space="preserve">07617210000000</t>
  </si>
  <si>
    <t xml:space="preserve">07617390000000</t>
  </si>
  <si>
    <t xml:space="preserve">07617540000000</t>
  </si>
  <si>
    <t xml:space="preserve">07617880000000</t>
  </si>
  <si>
    <t xml:space="preserve">07617960000000</t>
  </si>
  <si>
    <t xml:space="preserve">07618040000000</t>
  </si>
  <si>
    <t xml:space="preserve">08618200000000</t>
  </si>
  <si>
    <t xml:space="preserve">09100900000000</t>
  </si>
  <si>
    <t xml:space="preserve">09618530000000</t>
  </si>
  <si>
    <t xml:space="preserve">10621170000000</t>
  </si>
  <si>
    <t xml:space="preserve">10621250000000</t>
  </si>
  <si>
    <t xml:space="preserve">10621660000000</t>
  </si>
  <si>
    <t xml:space="preserve">10622570000000</t>
  </si>
  <si>
    <t xml:space="preserve">10622650000000</t>
  </si>
  <si>
    <t xml:space="preserve">10623640000000</t>
  </si>
  <si>
    <t xml:space="preserve">10624140000000</t>
  </si>
  <si>
    <t xml:space="preserve">10624300000000</t>
  </si>
  <si>
    <t xml:space="preserve">10738090000000</t>
  </si>
  <si>
    <t xml:space="preserve">10739650000000</t>
  </si>
  <si>
    <t xml:space="preserve">10739990000000</t>
  </si>
  <si>
    <t xml:space="preserve">10751270000000</t>
  </si>
  <si>
    <t xml:space="preserve">10752340000000</t>
  </si>
  <si>
    <t xml:space="preserve">10752750000000</t>
  </si>
  <si>
    <t xml:space="preserve">10754080000000</t>
  </si>
  <si>
    <t xml:space="preserve">10755980000000</t>
  </si>
  <si>
    <t xml:space="preserve">10767780000000</t>
  </si>
  <si>
    <t xml:space="preserve">11101160000000</t>
  </si>
  <si>
    <t xml:space="preserve">11765620000000</t>
  </si>
  <si>
    <t xml:space="preserve">12626870000000</t>
  </si>
  <si>
    <t xml:space="preserve">12628100000000</t>
  </si>
  <si>
    <t xml:space="preserve">12755150000000</t>
  </si>
  <si>
    <t xml:space="preserve">13101320000000</t>
  </si>
  <si>
    <t xml:space="preserve">13630810000000</t>
  </si>
  <si>
    <t xml:space="preserve">13630990000000</t>
  </si>
  <si>
    <t xml:space="preserve">13631150000000</t>
  </si>
  <si>
    <t xml:space="preserve">13631490000000</t>
  </si>
  <si>
    <t xml:space="preserve">13631640000000</t>
  </si>
  <si>
    <t xml:space="preserve">13632140000000</t>
  </si>
  <si>
    <t xml:space="preserve">14632890000000</t>
  </si>
  <si>
    <t xml:space="preserve">15634120000000</t>
  </si>
  <si>
    <t xml:space="preserve">15635290000000</t>
  </si>
  <si>
    <t xml:space="preserve">15636770000000</t>
  </si>
  <si>
    <t xml:space="preserve">15637760000000</t>
  </si>
  <si>
    <t xml:space="preserve">15638180000000</t>
  </si>
  <si>
    <t xml:space="preserve">15638260000000</t>
  </si>
  <si>
    <t xml:space="preserve">15638590000000</t>
  </si>
  <si>
    <t xml:space="preserve">15737420000000</t>
  </si>
  <si>
    <t xml:space="preserve">15739080000000</t>
  </si>
  <si>
    <t xml:space="preserve">16638910000000</t>
  </si>
  <si>
    <t xml:space="preserve">16639250000000</t>
  </si>
  <si>
    <t xml:space="preserve">16639820000000</t>
  </si>
  <si>
    <t xml:space="preserve">16739320000000</t>
  </si>
  <si>
    <t xml:space="preserve">17640140000000</t>
  </si>
  <si>
    <t xml:space="preserve">17640220000000</t>
  </si>
  <si>
    <t xml:space="preserve">17640550000000</t>
  </si>
  <si>
    <t xml:space="preserve">18640890000000</t>
  </si>
  <si>
    <t xml:space="preserve">Big Valley Joint Unified</t>
  </si>
  <si>
    <t xml:space="preserve">18641390000000</t>
  </si>
  <si>
    <t xml:space="preserve">19642120000000</t>
  </si>
  <si>
    <t xml:space="preserve">19642460000000</t>
  </si>
  <si>
    <t xml:space="preserve">19642610000000</t>
  </si>
  <si>
    <t xml:space="preserve">Arcadia Unified</t>
  </si>
  <si>
    <t xml:space="preserve">19642790000000</t>
  </si>
  <si>
    <t xml:space="preserve">19642870000000</t>
  </si>
  <si>
    <t xml:space="preserve">19642950000000</t>
  </si>
  <si>
    <t xml:space="preserve">19643030000000</t>
  </si>
  <si>
    <t xml:space="preserve">19643110000000</t>
  </si>
  <si>
    <t xml:space="preserve">19643290000000</t>
  </si>
  <si>
    <t xml:space="preserve">Bonita Unified</t>
  </si>
  <si>
    <t xml:space="preserve">19643370000000</t>
  </si>
  <si>
    <t xml:space="preserve">Burbank Unified</t>
  </si>
  <si>
    <t xml:space="preserve">19643520000000</t>
  </si>
  <si>
    <t xml:space="preserve">19643780000000</t>
  </si>
  <si>
    <t xml:space="preserve">19643940000000</t>
  </si>
  <si>
    <t xml:space="preserve">19644360000000</t>
  </si>
  <si>
    <t xml:space="preserve">19644440000000</t>
  </si>
  <si>
    <t xml:space="preserve">19644510000000</t>
  </si>
  <si>
    <t xml:space="preserve">19644690000000</t>
  </si>
  <si>
    <t xml:space="preserve">19645190000000</t>
  </si>
  <si>
    <t xml:space="preserve">19645270000000</t>
  </si>
  <si>
    <t xml:space="preserve">19645760000000</t>
  </si>
  <si>
    <t xml:space="preserve">19646340000000</t>
  </si>
  <si>
    <t xml:space="preserve">19647250000000</t>
  </si>
  <si>
    <t xml:space="preserve">19647330000000</t>
  </si>
  <si>
    <t xml:space="preserve">19647740000000</t>
  </si>
  <si>
    <t xml:space="preserve">19647900000000</t>
  </si>
  <si>
    <t xml:space="preserve">19648080000000</t>
  </si>
  <si>
    <t xml:space="preserve">19648400000000</t>
  </si>
  <si>
    <t xml:space="preserve">19648650000000</t>
  </si>
  <si>
    <t xml:space="preserve">Palos Verdes Peninsula Unified</t>
  </si>
  <si>
    <t xml:space="preserve">19648730000000</t>
  </si>
  <si>
    <t xml:space="preserve">19648810000000</t>
  </si>
  <si>
    <t xml:space="preserve">19649070000000</t>
  </si>
  <si>
    <t xml:space="preserve">19649800000000</t>
  </si>
  <si>
    <t xml:space="preserve">19650520000000</t>
  </si>
  <si>
    <t xml:space="preserve">19650600000000</t>
  </si>
  <si>
    <t xml:space="preserve">19650940000000</t>
  </si>
  <si>
    <t xml:space="preserve">19651280000000</t>
  </si>
  <si>
    <t xml:space="preserve">19651360000000</t>
  </si>
  <si>
    <t xml:space="preserve">19734370000000</t>
  </si>
  <si>
    <t xml:space="preserve">19734450000000</t>
  </si>
  <si>
    <t xml:space="preserve">19734520000000</t>
  </si>
  <si>
    <t xml:space="preserve">19734600000000</t>
  </si>
  <si>
    <t xml:space="preserve">Walnut Valley Unified</t>
  </si>
  <si>
    <t xml:space="preserve">19753410000000</t>
  </si>
  <si>
    <t xml:space="preserve">19757130000000</t>
  </si>
  <si>
    <t xml:space="preserve">20652010000000</t>
  </si>
  <si>
    <t xml:space="preserve">20652430000000</t>
  </si>
  <si>
    <t xml:space="preserve">20755800000000</t>
  </si>
  <si>
    <t xml:space="preserve">20756060000000</t>
  </si>
  <si>
    <t xml:space="preserve">20764140000000</t>
  </si>
  <si>
    <t xml:space="preserve">21654170000000</t>
  </si>
  <si>
    <t xml:space="preserve">21654660000000</t>
  </si>
  <si>
    <t xml:space="preserve">21654820000000</t>
  </si>
  <si>
    <t xml:space="preserve">22655320000000</t>
  </si>
  <si>
    <t xml:space="preserve">23655400000000</t>
  </si>
  <si>
    <t xml:space="preserve">23655650000000</t>
  </si>
  <si>
    <t xml:space="preserve">23656150000000</t>
  </si>
  <si>
    <t xml:space="preserve">23656230000000</t>
  </si>
  <si>
    <t xml:space="preserve">24657550000000</t>
  </si>
  <si>
    <t xml:space="preserve">24657890000000</t>
  </si>
  <si>
    <t xml:space="preserve">24736190000000</t>
  </si>
  <si>
    <t xml:space="preserve">24753170000000</t>
  </si>
  <si>
    <t xml:space="preserve">24753660000000</t>
  </si>
  <si>
    <t xml:space="preserve">25735850000000</t>
  </si>
  <si>
    <t xml:space="preserve">25735930000000</t>
  </si>
  <si>
    <t xml:space="preserve">26102640000000</t>
  </si>
  <si>
    <t xml:space="preserve">27659870000000</t>
  </si>
  <si>
    <t xml:space="preserve">27660680000000</t>
  </si>
  <si>
    <t xml:space="preserve">27660920000000</t>
  </si>
  <si>
    <t xml:space="preserve">27661340000000</t>
  </si>
  <si>
    <t xml:space="preserve">27661590000000</t>
  </si>
  <si>
    <t xml:space="preserve">27738250000000</t>
  </si>
  <si>
    <t xml:space="preserve">27754400000000</t>
  </si>
  <si>
    <t xml:space="preserve">27754730000000</t>
  </si>
  <si>
    <t xml:space="preserve">28662660000000</t>
  </si>
  <si>
    <t xml:space="preserve">28662900000000</t>
  </si>
  <si>
    <t xml:space="preserve">29663570000000</t>
  </si>
  <si>
    <t xml:space="preserve">30664310000000</t>
  </si>
  <si>
    <t xml:space="preserve">30664640000000</t>
  </si>
  <si>
    <t xml:space="preserve">30665140000000</t>
  </si>
  <si>
    <t xml:space="preserve">30665220000000</t>
  </si>
  <si>
    <t xml:space="preserve">30665480000000</t>
  </si>
  <si>
    <t xml:space="preserve">30665550000000</t>
  </si>
  <si>
    <t xml:space="preserve">30665970000000</t>
  </si>
  <si>
    <t xml:space="preserve">30666210000000</t>
  </si>
  <si>
    <t xml:space="preserve">30666470000000</t>
  </si>
  <si>
    <t xml:space="preserve">30666700000000</t>
  </si>
  <si>
    <t xml:space="preserve">30736350000000</t>
  </si>
  <si>
    <t xml:space="preserve">30736430000000</t>
  </si>
  <si>
    <t xml:space="preserve">30736500000000</t>
  </si>
  <si>
    <t xml:space="preserve">30739240000000</t>
  </si>
  <si>
    <t xml:space="preserve">31668940000000</t>
  </si>
  <si>
    <t xml:space="preserve">31669280000000</t>
  </si>
  <si>
    <t xml:space="preserve">31669510000000</t>
  </si>
  <si>
    <t xml:space="preserve">33103300000000</t>
  </si>
  <si>
    <t xml:space="preserve">33669770000000</t>
  </si>
  <si>
    <t xml:space="preserve">33669850000000</t>
  </si>
  <si>
    <t xml:space="preserve">33669930000000</t>
  </si>
  <si>
    <t xml:space="preserve">33670330000000</t>
  </si>
  <si>
    <t xml:space="preserve">33670580000000</t>
  </si>
  <si>
    <t xml:space="preserve">33670820000000</t>
  </si>
  <si>
    <t xml:space="preserve">33670900000000</t>
  </si>
  <si>
    <t xml:space="preserve">33671240000000</t>
  </si>
  <si>
    <t xml:space="preserve">33671730000000</t>
  </si>
  <si>
    <t xml:space="preserve">33671810000000</t>
  </si>
  <si>
    <t xml:space="preserve">33672070000000</t>
  </si>
  <si>
    <t xml:space="preserve">33672150000000</t>
  </si>
  <si>
    <t xml:space="preserve">33672490000000</t>
  </si>
  <si>
    <t xml:space="preserve">33736760000000</t>
  </si>
  <si>
    <t xml:space="preserve">33751760000000</t>
  </si>
  <si>
    <t xml:space="preserve">33751920000000</t>
  </si>
  <si>
    <t xml:space="preserve">33752000000000</t>
  </si>
  <si>
    <t xml:space="preserve">34103480000000</t>
  </si>
  <si>
    <t xml:space="preserve">34673140000000</t>
  </si>
  <si>
    <t xml:space="preserve">34673300000000</t>
  </si>
  <si>
    <t xml:space="preserve">34673550000000</t>
  </si>
  <si>
    <t xml:space="preserve">34674130000000</t>
  </si>
  <si>
    <t xml:space="preserve">34674390000000</t>
  </si>
  <si>
    <t xml:space="preserve">34674470000000</t>
  </si>
  <si>
    <t xml:space="preserve">34739730000000</t>
  </si>
  <si>
    <t xml:space="preserve">34752830000000</t>
  </si>
  <si>
    <t xml:space="preserve">34765050000000</t>
  </si>
  <si>
    <t xml:space="preserve">35675380000000</t>
  </si>
  <si>
    <t xml:space="preserve">35752590000000</t>
  </si>
  <si>
    <t xml:space="preserve">36676110000000</t>
  </si>
  <si>
    <t xml:space="preserve">36676370000000</t>
  </si>
  <si>
    <t xml:space="preserve">36676520000000</t>
  </si>
  <si>
    <t xml:space="preserve">36676780000000</t>
  </si>
  <si>
    <t xml:space="preserve">36676860000000</t>
  </si>
  <si>
    <t xml:space="preserve">36677100000000</t>
  </si>
  <si>
    <t xml:space="preserve">36678010000000</t>
  </si>
  <si>
    <t xml:space="preserve">36678430000000</t>
  </si>
  <si>
    <t xml:space="preserve">36678500000000</t>
  </si>
  <si>
    <t xml:space="preserve">36678680000000</t>
  </si>
  <si>
    <t xml:space="preserve">36678760000000</t>
  </si>
  <si>
    <t xml:space="preserve">36679340000000</t>
  </si>
  <si>
    <t xml:space="preserve">36679590000000</t>
  </si>
  <si>
    <t xml:space="preserve">36738580000000</t>
  </si>
  <si>
    <t xml:space="preserve">36738900000000</t>
  </si>
  <si>
    <t xml:space="preserve">36750440000000</t>
  </si>
  <si>
    <t xml:space="preserve">36750510000000</t>
  </si>
  <si>
    <t xml:space="preserve">36750690000000</t>
  </si>
  <si>
    <t xml:space="preserve">36750770000000</t>
  </si>
  <si>
    <t xml:space="preserve">37680310000000</t>
  </si>
  <si>
    <t xml:space="preserve">37681060000000</t>
  </si>
  <si>
    <t xml:space="preserve">37681300000000</t>
  </si>
  <si>
    <t xml:space="preserve">37681710000000</t>
  </si>
  <si>
    <t xml:space="preserve">37682130000000</t>
  </si>
  <si>
    <t xml:space="preserve">37682960000000</t>
  </si>
  <si>
    <t xml:space="preserve">37683040000000</t>
  </si>
  <si>
    <t xml:space="preserve">37683380000000</t>
  </si>
  <si>
    <t xml:space="preserve">37683460000000</t>
  </si>
  <si>
    <t xml:space="preserve">37684110000000</t>
  </si>
  <si>
    <t xml:space="preserve">37684520000000</t>
  </si>
  <si>
    <t xml:space="preserve">37735510000000</t>
  </si>
  <si>
    <t xml:space="preserve">37735690000000</t>
  </si>
  <si>
    <t xml:space="preserve">37737910000000</t>
  </si>
  <si>
    <t xml:space="preserve">37756140000000</t>
  </si>
  <si>
    <t xml:space="preserve">39685020000000</t>
  </si>
  <si>
    <t xml:space="preserve">39685770000000</t>
  </si>
  <si>
    <t xml:space="preserve">39685850000000</t>
  </si>
  <si>
    <t xml:space="preserve">39685930000000</t>
  </si>
  <si>
    <t xml:space="preserve">39686500000000</t>
  </si>
  <si>
    <t xml:space="preserve">39686760000000</t>
  </si>
  <si>
    <t xml:space="preserve">39754990000000</t>
  </si>
  <si>
    <t xml:space="preserve">40687000000000</t>
  </si>
  <si>
    <t xml:space="preserve">40687590000000</t>
  </si>
  <si>
    <t xml:space="preserve">40688090000000</t>
  </si>
  <si>
    <t xml:space="preserve">40688410000000</t>
  </si>
  <si>
    <t xml:space="preserve">40754570000000</t>
  </si>
  <si>
    <t xml:space="preserve">40754650000000</t>
  </si>
  <si>
    <t xml:space="preserve">41688900000000</t>
  </si>
  <si>
    <t xml:space="preserve">41689240000000</t>
  </si>
  <si>
    <t xml:space="preserve">41690470000000</t>
  </si>
  <si>
    <t xml:space="preserve">41690620000000</t>
  </si>
  <si>
    <t xml:space="preserve">41690700000000</t>
  </si>
  <si>
    <t xml:space="preserve">42692290000000</t>
  </si>
  <si>
    <t xml:space="preserve">42693100000000</t>
  </si>
  <si>
    <t xml:space="preserve">43694010000000</t>
  </si>
  <si>
    <t xml:space="preserve">43694270000000</t>
  </si>
  <si>
    <t xml:space="preserve">43694680000000</t>
  </si>
  <si>
    <t xml:space="preserve">43694840000000</t>
  </si>
  <si>
    <t xml:space="preserve">43695340000000</t>
  </si>
  <si>
    <t xml:space="preserve">43695830000000</t>
  </si>
  <si>
    <t xml:space="preserve">43696090000000</t>
  </si>
  <si>
    <t xml:space="preserve">43696410000000</t>
  </si>
  <si>
    <t xml:space="preserve">43696660000000</t>
  </si>
  <si>
    <t xml:space="preserve">43696740000000</t>
  </si>
  <si>
    <t xml:space="preserve">43733870000000</t>
  </si>
  <si>
    <t xml:space="preserve">43742940000000</t>
  </si>
  <si>
    <t xml:space="preserve">44697990000000</t>
  </si>
  <si>
    <t xml:space="preserve">44698230000000</t>
  </si>
  <si>
    <t xml:space="preserve">45698560000000</t>
  </si>
  <si>
    <t xml:space="preserve">45701360000000</t>
  </si>
  <si>
    <t xml:space="preserve">47704660000000</t>
  </si>
  <si>
    <t xml:space="preserve">47705160000000</t>
  </si>
  <si>
    <t xml:space="preserve">47736840000000</t>
  </si>
  <si>
    <t xml:space="preserve">47764550000000</t>
  </si>
  <si>
    <t xml:space="preserve">48705240000000</t>
  </si>
  <si>
    <t xml:space="preserve">48705320000000</t>
  </si>
  <si>
    <t xml:space="preserve">48705400000000</t>
  </si>
  <si>
    <t xml:space="preserve">48705730000000</t>
  </si>
  <si>
    <t xml:space="preserve">48705810000000</t>
  </si>
  <si>
    <t xml:space="preserve">49706070000000</t>
  </si>
  <si>
    <t xml:space="preserve">49708620000000</t>
  </si>
  <si>
    <t xml:space="preserve">49709200000000</t>
  </si>
  <si>
    <t xml:space="preserve">49709530000000</t>
  </si>
  <si>
    <t xml:space="preserve">49738820000000</t>
  </si>
  <si>
    <t xml:space="preserve">49753580000000</t>
  </si>
  <si>
    <t xml:space="preserve">49753900000000</t>
  </si>
  <si>
    <t xml:space="preserve">50710430000000</t>
  </si>
  <si>
    <t xml:space="preserve">50711750000000</t>
  </si>
  <si>
    <t xml:space="preserve">50712170000000</t>
  </si>
  <si>
    <t xml:space="preserve">50736010000000</t>
  </si>
  <si>
    <t xml:space="preserve">50755490000000</t>
  </si>
  <si>
    <t xml:space="preserve">50755640000000</t>
  </si>
  <si>
    <t xml:space="preserve">50757390000000</t>
  </si>
  <si>
    <t xml:space="preserve">51105120000000</t>
  </si>
  <si>
    <t xml:space="preserve">52715060000000</t>
  </si>
  <si>
    <t xml:space="preserve">52716390000000</t>
  </si>
  <si>
    <t xml:space="preserve">53738330000000</t>
  </si>
  <si>
    <t xml:space="preserve">53750280000000</t>
  </si>
  <si>
    <t xml:space="preserve">53765130000000</t>
  </si>
  <si>
    <t xml:space="preserve">54718600000000</t>
  </si>
  <si>
    <t xml:space="preserve">54719280000000</t>
  </si>
  <si>
    <t xml:space="preserve">54719930000000</t>
  </si>
  <si>
    <t xml:space="preserve">54722490000000</t>
  </si>
  <si>
    <t xml:space="preserve">54722560000000</t>
  </si>
  <si>
    <t xml:space="preserve">54753250000000</t>
  </si>
  <si>
    <t xml:space="preserve">54755230000000</t>
  </si>
  <si>
    <t xml:space="preserve">54755310000000</t>
  </si>
  <si>
    <t xml:space="preserve">54767940000000</t>
  </si>
  <si>
    <t xml:space="preserve">55723890000000</t>
  </si>
  <si>
    <t xml:space="preserve">55724130000000</t>
  </si>
  <si>
    <t xml:space="preserve">55751840000000</t>
  </si>
  <si>
    <t xml:space="preserve">56725200000000</t>
  </si>
  <si>
    <t xml:space="preserve">56725460000000</t>
  </si>
  <si>
    <t xml:space="preserve">56725950000000</t>
  </si>
  <si>
    <t xml:space="preserve">56726030000000</t>
  </si>
  <si>
    <t xml:space="preserve">56726520000000</t>
  </si>
  <si>
    <t xml:space="preserve">56737590000000</t>
  </si>
  <si>
    <t xml:space="preserve">56739400000000</t>
  </si>
  <si>
    <t xml:space="preserve">57726780000000</t>
  </si>
  <si>
    <t xml:space="preserve">57726940000000</t>
  </si>
  <si>
    <t xml:space="preserve">57727100000000</t>
  </si>
  <si>
    <t xml:space="preserve">5872736000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\$#,##0_);&quot;($&quot;#,##0\)"/>
    <numFmt numFmtId="167" formatCode="\$#,##0"/>
    <numFmt numFmtId="168" formatCode="@"/>
    <numFmt numFmtId="169" formatCode="_(\$* #,##0_);_(\$* \(#,##0\);_(\$* \-??_);_(@_)"/>
    <numFmt numFmtId="170" formatCode="#,##0.00"/>
    <numFmt numFmtId="171" formatCode="dd\-mmm\-yyyy"/>
    <numFmt numFmtId="172" formatCode="0.00_);\(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pasummary2011p2" xfId="21"/>
    <cellStyle name="Normal_pasummary2012P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3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K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7.5"/>
    <col collapsed="false" customWidth="true" hidden="false" outlineLevel="0" max="3" min="3" style="1" width="36.32"/>
    <col collapsed="false" customWidth="true" hidden="false" outlineLevel="0" max="4" min="4" style="1" width="17.49"/>
    <col collapsed="false" customWidth="true" hidden="false" outlineLevel="0" max="5" min="5" style="1" width="13.49"/>
    <col collapsed="false" customWidth="true" hidden="false" outlineLevel="0" max="6" min="6" style="2" width="12.82"/>
    <col collapsed="false" customWidth="true" hidden="false" outlineLevel="0" max="9" min="7" style="3" width="12.66"/>
    <col collapsed="false" customWidth="true" hidden="false" outlineLevel="0" max="10" min="10" style="1" width="15.32"/>
    <col collapsed="false" customWidth="true" hidden="false" outlineLevel="0" max="11" min="11" style="1" width="12.99"/>
    <col collapsed="false" customWidth="false" hidden="false" outlineLevel="0" max="257" min="12" style="1" width="9.15"/>
  </cols>
  <sheetData>
    <row r="1" s="5" customFormat="tru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4.5" hidden="false" customHeight="true" outlineLevel="0" collapsed="false">
      <c r="A3" s="6"/>
      <c r="B3" s="6"/>
      <c r="C3" s="6"/>
      <c r="D3" s="6"/>
      <c r="E3" s="6"/>
      <c r="F3" s="7"/>
      <c r="G3" s="8"/>
      <c r="H3" s="8"/>
      <c r="I3" s="8"/>
    </row>
    <row r="4" customFormat="false" ht="78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  <c r="K4" s="13" t="s">
        <v>12</v>
      </c>
    </row>
    <row r="5" s="18" customFormat="true" ht="13" hidden="false" customHeight="true" outlineLevel="0" collapsed="false">
      <c r="A5" s="14" t="s">
        <v>13</v>
      </c>
      <c r="B5" s="14" t="s">
        <v>14</v>
      </c>
      <c r="C5" s="14" t="s">
        <v>15</v>
      </c>
      <c r="D5" s="14" t="s">
        <v>16</v>
      </c>
      <c r="E5" s="15" t="n">
        <v>1141896</v>
      </c>
      <c r="F5" s="16" t="n">
        <v>480000</v>
      </c>
      <c r="G5" s="17" t="n">
        <v>480000</v>
      </c>
      <c r="H5" s="17"/>
      <c r="I5" s="17" t="n">
        <f aca="false">G5+H5</f>
        <v>480000</v>
      </c>
      <c r="J5" s="17"/>
      <c r="K5" s="17" t="n">
        <f aca="false">G5+H5+J5</f>
        <v>480000</v>
      </c>
    </row>
    <row r="6" s="18" customFormat="true" ht="13" hidden="false" customHeight="true" outlineLevel="0" collapsed="false">
      <c r="A6" s="14" t="s">
        <v>13</v>
      </c>
      <c r="B6" s="14" t="s">
        <v>17</v>
      </c>
      <c r="C6" s="14" t="s">
        <v>18</v>
      </c>
      <c r="D6" s="14" t="s">
        <v>16</v>
      </c>
      <c r="E6" s="15" t="n">
        <v>317461</v>
      </c>
      <c r="F6" s="16" t="n">
        <v>0</v>
      </c>
      <c r="G6" s="17" t="n">
        <v>0</v>
      </c>
      <c r="H6" s="17"/>
      <c r="I6" s="17" t="n">
        <f aca="false">G6+H6</f>
        <v>0</v>
      </c>
      <c r="J6" s="17"/>
      <c r="K6" s="17" t="n">
        <f aca="false">G6+H6+J6</f>
        <v>0</v>
      </c>
    </row>
    <row r="7" s="18" customFormat="true" ht="13" hidden="false" customHeight="true" outlineLevel="0" collapsed="false">
      <c r="A7" s="14" t="s">
        <v>13</v>
      </c>
      <c r="B7" s="14" t="s">
        <v>19</v>
      </c>
      <c r="C7" s="14" t="s">
        <v>20</v>
      </c>
      <c r="D7" s="14" t="s">
        <v>16</v>
      </c>
      <c r="E7" s="15" t="n">
        <v>4147579</v>
      </c>
      <c r="F7" s="16" t="n">
        <v>2723819</v>
      </c>
      <c r="G7" s="17" t="n">
        <v>2723819</v>
      </c>
      <c r="H7" s="17"/>
      <c r="I7" s="17" t="n">
        <f aca="false">G7+H7</f>
        <v>2723819</v>
      </c>
      <c r="J7" s="17"/>
      <c r="K7" s="17" t="n">
        <f aca="false">G7+H7+J7</f>
        <v>2723819</v>
      </c>
    </row>
    <row r="8" s="18" customFormat="true" ht="13" hidden="false" customHeight="true" outlineLevel="0" collapsed="false">
      <c r="A8" s="14" t="s">
        <v>13</v>
      </c>
      <c r="B8" s="14" t="s">
        <v>21</v>
      </c>
      <c r="C8" s="14" t="s">
        <v>22</v>
      </c>
      <c r="D8" s="14" t="s">
        <v>16</v>
      </c>
      <c r="E8" s="15" t="n">
        <v>2586388</v>
      </c>
      <c r="F8" s="16" t="n">
        <v>2608459</v>
      </c>
      <c r="G8" s="17" t="n">
        <v>2586388</v>
      </c>
      <c r="H8" s="17"/>
      <c r="I8" s="17" t="n">
        <f aca="false">G8+H8</f>
        <v>2586388</v>
      </c>
      <c r="J8" s="17" t="n">
        <v>90255</v>
      </c>
      <c r="K8" s="17" t="n">
        <f aca="false">G8+H8+J8</f>
        <v>2676643</v>
      </c>
    </row>
    <row r="9" s="18" customFormat="true" ht="13" hidden="false" customHeight="true" outlineLevel="0" collapsed="false">
      <c r="A9" s="14" t="s">
        <v>13</v>
      </c>
      <c r="B9" s="14" t="s">
        <v>23</v>
      </c>
      <c r="C9" s="14" t="s">
        <v>24</v>
      </c>
      <c r="D9" s="14" t="s">
        <v>16</v>
      </c>
      <c r="E9" s="15" t="n">
        <v>4599669</v>
      </c>
      <c r="F9" s="16" t="n">
        <v>2927126</v>
      </c>
      <c r="G9" s="17" t="n">
        <v>2927126</v>
      </c>
      <c r="H9" s="17"/>
      <c r="I9" s="17" t="n">
        <f aca="false">G9+H9</f>
        <v>2927126</v>
      </c>
      <c r="J9" s="17"/>
      <c r="K9" s="17" t="n">
        <f aca="false">G9+H9+J9</f>
        <v>2927126</v>
      </c>
    </row>
    <row r="10" s="18" customFormat="true" ht="13" hidden="false" customHeight="true" outlineLevel="0" collapsed="false">
      <c r="A10" s="14" t="s">
        <v>13</v>
      </c>
      <c r="B10" s="14" t="s">
        <v>25</v>
      </c>
      <c r="C10" s="14" t="s">
        <v>26</v>
      </c>
      <c r="D10" s="14" t="s">
        <v>16</v>
      </c>
      <c r="E10" s="15" t="n">
        <v>6669730</v>
      </c>
      <c r="F10" s="16" t="n">
        <v>1719474</v>
      </c>
      <c r="G10" s="17" t="n">
        <v>1719474</v>
      </c>
      <c r="H10" s="17"/>
      <c r="I10" s="17" t="n">
        <f aca="false">G10+H10</f>
        <v>1719474</v>
      </c>
      <c r="J10" s="17" t="n">
        <v>140280</v>
      </c>
      <c r="K10" s="17" t="n">
        <f aca="false">G10+H10+J10</f>
        <v>1859754</v>
      </c>
    </row>
    <row r="11" s="18" customFormat="true" ht="13" hidden="false" customHeight="true" outlineLevel="0" collapsed="false">
      <c r="A11" s="14" t="s">
        <v>13</v>
      </c>
      <c r="B11" s="14" t="s">
        <v>27</v>
      </c>
      <c r="C11" s="14" t="s">
        <v>28</v>
      </c>
      <c r="D11" s="14" t="s">
        <v>16</v>
      </c>
      <c r="E11" s="15" t="n">
        <v>620589</v>
      </c>
      <c r="F11" s="16" t="n">
        <v>208938</v>
      </c>
      <c r="G11" s="17" t="n">
        <v>208938</v>
      </c>
      <c r="H11" s="17"/>
      <c r="I11" s="17" t="n">
        <f aca="false">G11+H11</f>
        <v>208938</v>
      </c>
      <c r="J11" s="17" t="n">
        <v>260562</v>
      </c>
      <c r="K11" s="17" t="n">
        <f aca="false">G11+H11+J11</f>
        <v>469500</v>
      </c>
    </row>
    <row r="12" s="18" customFormat="true" ht="13" hidden="false" customHeight="true" outlineLevel="0" collapsed="false">
      <c r="A12" s="14" t="s">
        <v>13</v>
      </c>
      <c r="B12" s="14" t="s">
        <v>29</v>
      </c>
      <c r="C12" s="14" t="s">
        <v>30</v>
      </c>
      <c r="D12" s="14" t="s">
        <v>16</v>
      </c>
      <c r="E12" s="15" t="n">
        <v>294563</v>
      </c>
      <c r="F12" s="16" t="n">
        <v>38152</v>
      </c>
      <c r="G12" s="17" t="n">
        <v>38152</v>
      </c>
      <c r="H12" s="17"/>
      <c r="I12" s="17" t="n">
        <f aca="false">G12+H12</f>
        <v>38152</v>
      </c>
      <c r="J12" s="17"/>
      <c r="K12" s="17" t="n">
        <f aca="false">G12+H12+J12</f>
        <v>38152</v>
      </c>
    </row>
    <row r="13" s="18" customFormat="true" ht="13" hidden="false" customHeight="true" outlineLevel="0" collapsed="false">
      <c r="A13" s="14" t="s">
        <v>13</v>
      </c>
      <c r="B13" s="14" t="s">
        <v>31</v>
      </c>
      <c r="C13" s="14" t="s">
        <v>32</v>
      </c>
      <c r="D13" s="14" t="s">
        <v>16</v>
      </c>
      <c r="E13" s="15" t="n">
        <v>1158809</v>
      </c>
      <c r="F13" s="16" t="n">
        <v>194966</v>
      </c>
      <c r="G13" s="17" t="n">
        <v>194966</v>
      </c>
      <c r="H13" s="17"/>
      <c r="I13" s="17" t="n">
        <f aca="false">G13+H13</f>
        <v>194966</v>
      </c>
      <c r="J13" s="17" t="n">
        <v>226540</v>
      </c>
      <c r="K13" s="17" t="n">
        <f aca="false">G13+H13+J13</f>
        <v>421506</v>
      </c>
    </row>
    <row r="14" s="18" customFormat="true" ht="13" hidden="false" customHeight="true" outlineLevel="0" collapsed="false">
      <c r="A14" s="14" t="s">
        <v>13</v>
      </c>
      <c r="B14" s="14" t="s">
        <v>33</v>
      </c>
      <c r="C14" s="14" t="s">
        <v>34</v>
      </c>
      <c r="D14" s="14" t="s">
        <v>16</v>
      </c>
      <c r="E14" s="15" t="n">
        <v>11498823</v>
      </c>
      <c r="F14" s="16" t="n">
        <v>1432584</v>
      </c>
      <c r="G14" s="17" t="n">
        <v>1432584</v>
      </c>
      <c r="H14" s="17"/>
      <c r="I14" s="17" t="n">
        <f aca="false">G14+H14</f>
        <v>1432584</v>
      </c>
      <c r="J14" s="17"/>
      <c r="K14" s="17" t="n">
        <f aca="false">G14+H14+J14</f>
        <v>1432584</v>
      </c>
    </row>
    <row r="15" s="18" customFormat="true" ht="13" hidden="false" customHeight="true" outlineLevel="0" collapsed="false">
      <c r="A15" s="14" t="s">
        <v>13</v>
      </c>
      <c r="B15" s="14" t="s">
        <v>35</v>
      </c>
      <c r="C15" s="14" t="s">
        <v>36</v>
      </c>
      <c r="D15" s="14" t="s">
        <v>16</v>
      </c>
      <c r="E15" s="15" t="n">
        <v>285463</v>
      </c>
      <c r="F15" s="16" t="n">
        <v>285966</v>
      </c>
      <c r="G15" s="17" t="n">
        <v>285463</v>
      </c>
      <c r="H15" s="17"/>
      <c r="I15" s="17" t="n">
        <f aca="false">G15+H15</f>
        <v>285463</v>
      </c>
      <c r="J15" s="17" t="n">
        <v>2612493</v>
      </c>
      <c r="K15" s="17" t="n">
        <f aca="false">G15+H15+J15</f>
        <v>2897956</v>
      </c>
    </row>
    <row r="16" s="18" customFormat="true" ht="13" hidden="false" customHeight="true" outlineLevel="0" collapsed="false">
      <c r="A16" s="14" t="s">
        <v>13</v>
      </c>
      <c r="B16" s="14" t="s">
        <v>37</v>
      </c>
      <c r="C16" s="14" t="s">
        <v>38</v>
      </c>
      <c r="D16" s="14" t="s">
        <v>16</v>
      </c>
      <c r="E16" s="15" t="n">
        <v>1357768</v>
      </c>
      <c r="F16" s="16" t="n">
        <v>1712793</v>
      </c>
      <c r="G16" s="17" t="n">
        <v>1357768</v>
      </c>
      <c r="H16" s="17"/>
      <c r="I16" s="17" t="n">
        <f aca="false">G16+H16</f>
        <v>1357768</v>
      </c>
      <c r="J16" s="17" t="n">
        <v>183447</v>
      </c>
      <c r="K16" s="17" t="n">
        <f aca="false">G16+H16+J16</f>
        <v>1541215</v>
      </c>
    </row>
    <row r="17" s="18" customFormat="true" ht="13" hidden="false" customHeight="true" outlineLevel="0" collapsed="false">
      <c r="A17" s="14" t="s">
        <v>13</v>
      </c>
      <c r="B17" s="14" t="s">
        <v>39</v>
      </c>
      <c r="C17" s="14" t="s">
        <v>40</v>
      </c>
      <c r="D17" s="14" t="s">
        <v>16</v>
      </c>
      <c r="E17" s="15" t="n">
        <v>1543837</v>
      </c>
      <c r="F17" s="16" t="n">
        <v>500000</v>
      </c>
      <c r="G17" s="17" t="n">
        <v>500000</v>
      </c>
      <c r="H17" s="17"/>
      <c r="I17" s="17" t="n">
        <f aca="false">G17+H17</f>
        <v>500000</v>
      </c>
      <c r="J17" s="17" t="n">
        <v>135198</v>
      </c>
      <c r="K17" s="17" t="n">
        <f aca="false">G17+H17+J17</f>
        <v>635198</v>
      </c>
    </row>
    <row r="18" s="18" customFormat="true" ht="13" hidden="false" customHeight="true" outlineLevel="0" collapsed="false">
      <c r="A18" s="19" t="s">
        <v>13</v>
      </c>
      <c r="B18" s="19" t="s">
        <v>41</v>
      </c>
      <c r="C18" s="20" t="s">
        <v>42</v>
      </c>
      <c r="D18" s="14" t="s">
        <v>43</v>
      </c>
      <c r="E18" s="15"/>
      <c r="F18" s="16"/>
      <c r="G18" s="17"/>
      <c r="H18" s="17"/>
      <c r="I18" s="17" t="n">
        <f aca="false">G18+H18</f>
        <v>0</v>
      </c>
      <c r="J18" s="17" t="n">
        <v>2800</v>
      </c>
      <c r="K18" s="17" t="n">
        <f aca="false">G18+H18+J18</f>
        <v>2800</v>
      </c>
    </row>
    <row r="19" s="18" customFormat="true" ht="13" hidden="false" customHeight="true" outlineLevel="0" collapsed="false">
      <c r="A19" s="14" t="s">
        <v>13</v>
      </c>
      <c r="B19" s="14" t="s">
        <v>44</v>
      </c>
      <c r="C19" s="14" t="s">
        <v>45</v>
      </c>
      <c r="D19" s="14" t="s">
        <v>16</v>
      </c>
      <c r="E19" s="15" t="n">
        <v>149472</v>
      </c>
      <c r="F19" s="16" t="n">
        <v>149472</v>
      </c>
      <c r="G19" s="17" t="n">
        <v>149472</v>
      </c>
      <c r="H19" s="17"/>
      <c r="I19" s="17" t="n">
        <f aca="false">G19+H19</f>
        <v>149472</v>
      </c>
      <c r="J19" s="17" t="n">
        <v>192526</v>
      </c>
      <c r="K19" s="17" t="n">
        <f aca="false">G19+H19+J19</f>
        <v>341998</v>
      </c>
    </row>
    <row r="20" s="18" customFormat="true" ht="13" hidden="false" customHeight="true" outlineLevel="0" collapsed="false">
      <c r="A20" s="14" t="s">
        <v>13</v>
      </c>
      <c r="B20" s="14" t="s">
        <v>46</v>
      </c>
      <c r="C20" s="14" t="s">
        <v>47</v>
      </c>
      <c r="D20" s="14" t="s">
        <v>16</v>
      </c>
      <c r="E20" s="15" t="n">
        <v>721971</v>
      </c>
      <c r="F20" s="16" t="n">
        <v>27119</v>
      </c>
      <c r="G20" s="17" t="n">
        <v>27119</v>
      </c>
      <c r="H20" s="17"/>
      <c r="I20" s="17" t="n">
        <f aca="false">G20+H20</f>
        <v>27119</v>
      </c>
      <c r="J20" s="17" t="n">
        <v>232726</v>
      </c>
      <c r="K20" s="17" t="n">
        <f aca="false">G20+H20+J20</f>
        <v>259845</v>
      </c>
    </row>
    <row r="21" s="18" customFormat="true" ht="13" hidden="false" customHeight="true" outlineLevel="0" collapsed="false">
      <c r="A21" s="14" t="s">
        <v>48</v>
      </c>
      <c r="B21" s="14" t="s">
        <v>49</v>
      </c>
      <c r="C21" s="14" t="s">
        <v>50</v>
      </c>
      <c r="D21" s="14" t="s">
        <v>16</v>
      </c>
      <c r="E21" s="15" t="n">
        <v>120727</v>
      </c>
      <c r="F21" s="16" t="n">
        <v>80997</v>
      </c>
      <c r="G21" s="17" t="n">
        <v>80997</v>
      </c>
      <c r="H21" s="17"/>
      <c r="I21" s="17" t="n">
        <f aca="false">G21+H21</f>
        <v>80997</v>
      </c>
      <c r="J21" s="17"/>
      <c r="K21" s="17" t="n">
        <f aca="false">G21+H21+J21</f>
        <v>80997</v>
      </c>
    </row>
    <row r="22" s="18" customFormat="true" ht="13" hidden="false" customHeight="true" outlineLevel="0" collapsed="false">
      <c r="A22" s="14" t="s">
        <v>51</v>
      </c>
      <c r="B22" s="14" t="s">
        <v>52</v>
      </c>
      <c r="C22" s="14" t="s">
        <v>53</v>
      </c>
      <c r="D22" s="14" t="s">
        <v>54</v>
      </c>
      <c r="E22" s="15" t="n">
        <v>1519505</v>
      </c>
      <c r="F22" s="16" t="n">
        <v>683057</v>
      </c>
      <c r="G22" s="17" t="n">
        <v>683057</v>
      </c>
      <c r="H22" s="17"/>
      <c r="I22" s="17" t="n">
        <f aca="false">G22+H22</f>
        <v>683057</v>
      </c>
      <c r="J22" s="17"/>
      <c r="K22" s="17" t="n">
        <f aca="false">G22+H22+J22</f>
        <v>683057</v>
      </c>
    </row>
    <row r="23" s="18" customFormat="true" ht="13" hidden="false" customHeight="true" outlineLevel="0" collapsed="false">
      <c r="A23" s="14" t="s">
        <v>51</v>
      </c>
      <c r="B23" s="14" t="s">
        <v>55</v>
      </c>
      <c r="C23" s="14" t="s">
        <v>56</v>
      </c>
      <c r="D23" s="14" t="s">
        <v>16</v>
      </c>
      <c r="E23" s="15" t="n">
        <v>71483</v>
      </c>
      <c r="F23" s="16" t="n">
        <v>28507</v>
      </c>
      <c r="G23" s="17" t="n">
        <v>28507</v>
      </c>
      <c r="H23" s="17"/>
      <c r="I23" s="17" t="n">
        <f aca="false">G23+H23</f>
        <v>28507</v>
      </c>
      <c r="J23" s="17"/>
      <c r="K23" s="17" t="n">
        <f aca="false">G23+H23+J23</f>
        <v>28507</v>
      </c>
    </row>
    <row r="24" s="18" customFormat="true" ht="13" hidden="false" customHeight="true" outlineLevel="0" collapsed="false">
      <c r="A24" s="14" t="s">
        <v>51</v>
      </c>
      <c r="B24" s="14" t="s">
        <v>57</v>
      </c>
      <c r="C24" s="14" t="s">
        <v>58</v>
      </c>
      <c r="D24" s="14" t="s">
        <v>16</v>
      </c>
      <c r="E24" s="15" t="n">
        <v>43451</v>
      </c>
      <c r="F24" s="16"/>
      <c r="G24" s="17" t="n">
        <v>0</v>
      </c>
      <c r="H24" s="17"/>
      <c r="I24" s="17" t="n">
        <f aca="false">G24+H24</f>
        <v>0</v>
      </c>
      <c r="J24" s="17"/>
      <c r="K24" s="17" t="n">
        <f aca="false">G24+H24+J24</f>
        <v>0</v>
      </c>
    </row>
    <row r="25" s="18" customFormat="true" ht="13" hidden="false" customHeight="true" outlineLevel="0" collapsed="false">
      <c r="A25" s="14" t="s">
        <v>59</v>
      </c>
      <c r="B25" s="14" t="s">
        <v>60</v>
      </c>
      <c r="C25" s="14" t="s">
        <v>61</v>
      </c>
      <c r="D25" s="14" t="s">
        <v>62</v>
      </c>
      <c r="E25" s="15" t="n">
        <v>90022</v>
      </c>
      <c r="F25" s="16" t="n">
        <v>56257</v>
      </c>
      <c r="G25" s="21" t="n">
        <v>56257</v>
      </c>
      <c r="H25" s="21"/>
      <c r="I25" s="17" t="n">
        <f aca="false">G25+H25</f>
        <v>56257</v>
      </c>
      <c r="J25" s="17"/>
      <c r="K25" s="17" t="n">
        <f aca="false">G25+H25+J25</f>
        <v>56257</v>
      </c>
    </row>
    <row r="26" s="18" customFormat="true" ht="13" hidden="false" customHeight="true" outlineLevel="0" collapsed="false">
      <c r="A26" s="14" t="s">
        <v>63</v>
      </c>
      <c r="B26" s="14" t="s">
        <v>64</v>
      </c>
      <c r="C26" s="14" t="s">
        <v>65</v>
      </c>
      <c r="D26" s="14" t="s">
        <v>62</v>
      </c>
      <c r="E26" s="15" t="n">
        <v>27519</v>
      </c>
      <c r="F26" s="16" t="n">
        <v>39617</v>
      </c>
      <c r="G26" s="17" t="n">
        <v>27519</v>
      </c>
      <c r="H26" s="17"/>
      <c r="I26" s="17" t="n">
        <f aca="false">G26+H26</f>
        <v>27519</v>
      </c>
      <c r="J26" s="17"/>
      <c r="K26" s="17" t="n">
        <f aca="false">G26+H26+J26</f>
        <v>27519</v>
      </c>
    </row>
    <row r="27" s="18" customFormat="true" ht="13" hidden="false" customHeight="true" outlineLevel="0" collapsed="false">
      <c r="A27" s="14" t="s">
        <v>66</v>
      </c>
      <c r="B27" s="22" t="n">
        <v>10074</v>
      </c>
      <c r="C27" s="14" t="s">
        <v>67</v>
      </c>
      <c r="D27" s="14" t="s">
        <v>62</v>
      </c>
      <c r="E27" s="15"/>
      <c r="F27" s="16"/>
      <c r="G27" s="17"/>
      <c r="H27" s="17"/>
      <c r="I27" s="17" t="n">
        <f aca="false">G27+H27</f>
        <v>0</v>
      </c>
      <c r="J27" s="17" t="n">
        <v>3180894</v>
      </c>
      <c r="K27" s="17" t="n">
        <f aca="false">G27+H27+J27</f>
        <v>3180894</v>
      </c>
    </row>
    <row r="28" customFormat="false" ht="13" hidden="false" customHeight="true" outlineLevel="0" collapsed="false">
      <c r="A28" s="14" t="s">
        <v>66</v>
      </c>
      <c r="B28" s="14" t="s">
        <v>68</v>
      </c>
      <c r="C28" s="14" t="s">
        <v>69</v>
      </c>
      <c r="D28" s="14" t="s">
        <v>54</v>
      </c>
      <c r="E28" s="15" t="n">
        <v>1176211</v>
      </c>
      <c r="F28" s="16" t="n">
        <v>481165</v>
      </c>
      <c r="G28" s="17" t="n">
        <v>481165</v>
      </c>
      <c r="H28" s="17"/>
      <c r="I28" s="17" t="n">
        <f aca="false">G28+H28</f>
        <v>481165</v>
      </c>
      <c r="J28" s="17"/>
      <c r="K28" s="17" t="n">
        <f aca="false">G28+H28+J28</f>
        <v>481165</v>
      </c>
    </row>
    <row r="29" customFormat="false" ht="13" hidden="false" customHeight="true" outlineLevel="0" collapsed="false">
      <c r="A29" s="14" t="s">
        <v>66</v>
      </c>
      <c r="B29" s="14" t="s">
        <v>70</v>
      </c>
      <c r="C29" s="14" t="s">
        <v>71</v>
      </c>
      <c r="D29" s="14" t="s">
        <v>16</v>
      </c>
      <c r="E29" s="15" t="n">
        <v>534616</v>
      </c>
      <c r="F29" s="16" t="n">
        <v>534722</v>
      </c>
      <c r="G29" s="17" t="n">
        <v>534616</v>
      </c>
      <c r="H29" s="17"/>
      <c r="I29" s="17" t="n">
        <f aca="false">G29+H29</f>
        <v>534616</v>
      </c>
      <c r="J29" s="17"/>
      <c r="K29" s="17" t="n">
        <f aca="false">G29+H29+J29</f>
        <v>534616</v>
      </c>
    </row>
    <row r="30" customFormat="false" ht="13" hidden="false" customHeight="true" outlineLevel="0" collapsed="false">
      <c r="A30" s="14" t="s">
        <v>66</v>
      </c>
      <c r="B30" s="14" t="s">
        <v>72</v>
      </c>
      <c r="C30" s="14" t="s">
        <v>73</v>
      </c>
      <c r="D30" s="14" t="s">
        <v>54</v>
      </c>
      <c r="E30" s="15" t="n">
        <v>781531</v>
      </c>
      <c r="F30" s="16" t="n">
        <v>918965</v>
      </c>
      <c r="G30" s="17" t="n">
        <v>781531</v>
      </c>
      <c r="H30" s="17"/>
      <c r="I30" s="17" t="n">
        <f aca="false">G30+H30</f>
        <v>781531</v>
      </c>
      <c r="J30" s="17"/>
      <c r="K30" s="17" t="n">
        <f aca="false">G30+H30+J30</f>
        <v>781531</v>
      </c>
    </row>
    <row r="31" customFormat="false" ht="13" hidden="false" customHeight="true" outlineLevel="0" collapsed="false">
      <c r="A31" s="14" t="s">
        <v>66</v>
      </c>
      <c r="B31" s="14" t="s">
        <v>74</v>
      </c>
      <c r="C31" s="14" t="s">
        <v>75</v>
      </c>
      <c r="D31" s="14" t="s">
        <v>16</v>
      </c>
      <c r="E31" s="15" t="n">
        <v>2594257</v>
      </c>
      <c r="F31" s="16" t="n">
        <v>1312234</v>
      </c>
      <c r="G31" s="17" t="n">
        <v>1312234</v>
      </c>
      <c r="H31" s="17"/>
      <c r="I31" s="17" t="n">
        <f aca="false">G31+H31</f>
        <v>1312234</v>
      </c>
      <c r="J31" s="17"/>
      <c r="K31" s="17" t="n">
        <f aca="false">G31+H31+J31</f>
        <v>1312234</v>
      </c>
    </row>
    <row r="32" customFormat="false" ht="13" hidden="false" customHeight="true" outlineLevel="0" collapsed="false">
      <c r="A32" s="14" t="s">
        <v>66</v>
      </c>
      <c r="B32" s="14" t="s">
        <v>76</v>
      </c>
      <c r="C32" s="14" t="s">
        <v>77</v>
      </c>
      <c r="D32" s="14" t="s">
        <v>16</v>
      </c>
      <c r="E32" s="15" t="n">
        <v>5167590</v>
      </c>
      <c r="F32" s="16" t="n">
        <v>3199884</v>
      </c>
      <c r="G32" s="17" t="n">
        <v>3199884</v>
      </c>
      <c r="H32" s="17"/>
      <c r="I32" s="17" t="n">
        <f aca="false">G32+H32</f>
        <v>3199884</v>
      </c>
      <c r="J32" s="17"/>
      <c r="K32" s="17" t="n">
        <f aca="false">G32+H32+J32</f>
        <v>3199884</v>
      </c>
    </row>
    <row r="33" customFormat="false" ht="13" hidden="false" customHeight="true" outlineLevel="0" collapsed="false">
      <c r="A33" s="14" t="s">
        <v>66</v>
      </c>
      <c r="B33" s="14" t="s">
        <v>78</v>
      </c>
      <c r="C33" s="14" t="s">
        <v>79</v>
      </c>
      <c r="D33" s="14" t="s">
        <v>16</v>
      </c>
      <c r="E33" s="15" t="n">
        <v>2407743</v>
      </c>
      <c r="F33" s="16" t="n">
        <v>2281968</v>
      </c>
      <c r="G33" s="17" t="n">
        <v>2281968</v>
      </c>
      <c r="H33" s="17"/>
      <c r="I33" s="17" t="n">
        <f aca="false">G33+H33</f>
        <v>2281968</v>
      </c>
      <c r="J33" s="17"/>
      <c r="K33" s="17" t="n">
        <f aca="false">G33+H33+J33</f>
        <v>2281968</v>
      </c>
    </row>
    <row r="34" customFormat="false" ht="13" hidden="false" customHeight="true" outlineLevel="0" collapsed="false">
      <c r="A34" s="14" t="s">
        <v>66</v>
      </c>
      <c r="B34" s="14" t="s">
        <v>80</v>
      </c>
      <c r="C34" s="14" t="s">
        <v>81</v>
      </c>
      <c r="D34" s="14" t="s">
        <v>16</v>
      </c>
      <c r="E34" s="15" t="n">
        <v>3010107</v>
      </c>
      <c r="F34" s="16" t="n">
        <v>2195729</v>
      </c>
      <c r="G34" s="17" t="n">
        <v>2195729</v>
      </c>
      <c r="H34" s="17"/>
      <c r="I34" s="17" t="n">
        <f aca="false">G34+H34</f>
        <v>2195729</v>
      </c>
      <c r="J34" s="17"/>
      <c r="K34" s="17" t="n">
        <f aca="false">G34+H34+J34</f>
        <v>2195729</v>
      </c>
    </row>
    <row r="35" customFormat="false" ht="13" hidden="false" customHeight="true" outlineLevel="0" collapsed="false">
      <c r="A35" s="14" t="s">
        <v>66</v>
      </c>
      <c r="B35" s="14" t="s">
        <v>82</v>
      </c>
      <c r="C35" s="14" t="s">
        <v>83</v>
      </c>
      <c r="D35" s="14" t="s">
        <v>16</v>
      </c>
      <c r="E35" s="15" t="n">
        <v>28989</v>
      </c>
      <c r="F35" s="16" t="n">
        <v>24289</v>
      </c>
      <c r="G35" s="21" t="n">
        <v>0</v>
      </c>
      <c r="H35" s="21"/>
      <c r="I35" s="17" t="n">
        <f aca="false">G35+H35</f>
        <v>0</v>
      </c>
      <c r="J35" s="17"/>
      <c r="K35" s="17" t="n">
        <f aca="false">G35+H35+J35</f>
        <v>0</v>
      </c>
    </row>
    <row r="36" customFormat="false" ht="13" hidden="false" customHeight="true" outlineLevel="0" collapsed="false">
      <c r="A36" s="14" t="s">
        <v>84</v>
      </c>
      <c r="B36" s="14" t="s">
        <v>85</v>
      </c>
      <c r="C36" s="14" t="s">
        <v>86</v>
      </c>
      <c r="D36" s="14" t="s">
        <v>16</v>
      </c>
      <c r="E36" s="15" t="n">
        <v>34711</v>
      </c>
      <c r="F36" s="16" t="n">
        <v>37197</v>
      </c>
      <c r="G36" s="17" t="n">
        <v>34711</v>
      </c>
      <c r="H36" s="17"/>
      <c r="I36" s="17" t="n">
        <f aca="false">G36+H36</f>
        <v>34711</v>
      </c>
      <c r="J36" s="17"/>
      <c r="K36" s="17" t="n">
        <f aca="false">G36+H36+J36</f>
        <v>34711</v>
      </c>
    </row>
    <row r="37" customFormat="false" ht="13" hidden="false" customHeight="true" outlineLevel="0" collapsed="false">
      <c r="A37" s="14" t="s">
        <v>87</v>
      </c>
      <c r="B37" s="14" t="s">
        <v>88</v>
      </c>
      <c r="C37" s="14" t="s">
        <v>89</v>
      </c>
      <c r="D37" s="14" t="s">
        <v>62</v>
      </c>
      <c r="E37" s="15" t="n">
        <v>53835</v>
      </c>
      <c r="F37" s="16" t="n">
        <v>53835</v>
      </c>
      <c r="G37" s="17" t="n">
        <v>53835</v>
      </c>
      <c r="H37" s="17"/>
      <c r="I37" s="17" t="n">
        <f aca="false">G37+H37</f>
        <v>53835</v>
      </c>
      <c r="J37" s="17"/>
      <c r="K37" s="17" t="n">
        <f aca="false">G37+H37+J37</f>
        <v>53835</v>
      </c>
    </row>
    <row r="38" customFormat="false" ht="13" hidden="false" customHeight="true" outlineLevel="0" collapsed="false">
      <c r="A38" s="14" t="s">
        <v>87</v>
      </c>
      <c r="B38" s="14" t="s">
        <v>90</v>
      </c>
      <c r="C38" s="14" t="s">
        <v>91</v>
      </c>
      <c r="D38" s="14" t="s">
        <v>54</v>
      </c>
      <c r="E38" s="15" t="n">
        <v>234747</v>
      </c>
      <c r="F38" s="16" t="n">
        <v>0</v>
      </c>
      <c r="G38" s="17" t="n">
        <v>0</v>
      </c>
      <c r="H38" s="17"/>
      <c r="I38" s="17" t="n">
        <f aca="false">G38+H38</f>
        <v>0</v>
      </c>
      <c r="J38" s="17"/>
      <c r="K38" s="17" t="n">
        <f aca="false">G38+H38+J38</f>
        <v>0</v>
      </c>
    </row>
    <row r="39" customFormat="false" ht="13" hidden="false" customHeight="true" outlineLevel="0" collapsed="false">
      <c r="A39" s="14" t="s">
        <v>92</v>
      </c>
      <c r="B39" s="14" t="s">
        <v>93</v>
      </c>
      <c r="C39" s="14" t="s">
        <v>94</v>
      </c>
      <c r="D39" s="14" t="s">
        <v>16</v>
      </c>
      <c r="E39" s="15" t="n">
        <v>4146338</v>
      </c>
      <c r="F39" s="16" t="n">
        <v>1868589</v>
      </c>
      <c r="G39" s="17" t="n">
        <v>1868589</v>
      </c>
      <c r="H39" s="17"/>
      <c r="I39" s="17" t="n">
        <f aca="false">G39+H39</f>
        <v>1868589</v>
      </c>
      <c r="J39" s="17"/>
      <c r="K39" s="17" t="n">
        <f aca="false">G39+H39+J39</f>
        <v>1868589</v>
      </c>
    </row>
    <row r="40" customFormat="false" ht="13" hidden="false" customHeight="true" outlineLevel="0" collapsed="false">
      <c r="A40" s="14" t="s">
        <v>92</v>
      </c>
      <c r="B40" s="14" t="s">
        <v>95</v>
      </c>
      <c r="C40" s="14" t="s">
        <v>96</v>
      </c>
      <c r="D40" s="14" t="s">
        <v>16</v>
      </c>
      <c r="E40" s="15" t="n">
        <v>56821</v>
      </c>
      <c r="F40" s="16" t="n">
        <v>0</v>
      </c>
      <c r="G40" s="17" t="n">
        <v>0</v>
      </c>
      <c r="H40" s="17"/>
      <c r="I40" s="17" t="n">
        <f aca="false">G40+H40</f>
        <v>0</v>
      </c>
      <c r="J40" s="17"/>
      <c r="K40" s="17" t="n">
        <f aca="false">G40+H40+J40</f>
        <v>0</v>
      </c>
    </row>
    <row r="41" customFormat="false" ht="13" hidden="false" customHeight="true" outlineLevel="0" collapsed="false">
      <c r="A41" s="14" t="s">
        <v>92</v>
      </c>
      <c r="B41" s="14" t="s">
        <v>97</v>
      </c>
      <c r="C41" s="14" t="s">
        <v>98</v>
      </c>
      <c r="D41" s="14" t="s">
        <v>16</v>
      </c>
      <c r="E41" s="15" t="n">
        <v>10369365</v>
      </c>
      <c r="F41" s="16" t="n">
        <v>3917145</v>
      </c>
      <c r="G41" s="17" t="n">
        <v>3917145</v>
      </c>
      <c r="H41" s="17"/>
      <c r="I41" s="17" t="n">
        <f aca="false">G41+H41</f>
        <v>3917145</v>
      </c>
      <c r="J41" s="17"/>
      <c r="K41" s="17" t="n">
        <f aca="false">G41+H41+J41</f>
        <v>3917145</v>
      </c>
    </row>
    <row r="42" customFormat="false" ht="13" hidden="false" customHeight="true" outlineLevel="0" collapsed="false">
      <c r="A42" s="14" t="s">
        <v>92</v>
      </c>
      <c r="B42" s="14" t="s">
        <v>99</v>
      </c>
      <c r="C42" s="14" t="s">
        <v>100</v>
      </c>
      <c r="D42" s="14" t="s">
        <v>54</v>
      </c>
      <c r="E42" s="15" t="n">
        <v>91869</v>
      </c>
      <c r="F42" s="16"/>
      <c r="G42" s="17" t="n">
        <v>0</v>
      </c>
      <c r="H42" s="17"/>
      <c r="I42" s="17" t="n">
        <f aca="false">G42+H42</f>
        <v>0</v>
      </c>
      <c r="J42" s="17"/>
      <c r="K42" s="17" t="n">
        <f aca="false">G42+H42+J42</f>
        <v>0</v>
      </c>
    </row>
    <row r="43" customFormat="false" ht="13" hidden="false" customHeight="true" outlineLevel="0" collapsed="false">
      <c r="A43" s="14" t="s">
        <v>92</v>
      </c>
      <c r="B43" s="14" t="s">
        <v>101</v>
      </c>
      <c r="C43" s="14" t="s">
        <v>102</v>
      </c>
      <c r="D43" s="14" t="s">
        <v>16</v>
      </c>
      <c r="E43" s="15" t="n">
        <v>896568</v>
      </c>
      <c r="F43" s="16" t="n">
        <v>839125</v>
      </c>
      <c r="G43" s="17" t="n">
        <v>839125</v>
      </c>
      <c r="H43" s="17"/>
      <c r="I43" s="17" t="n">
        <f aca="false">G43+H43</f>
        <v>839125</v>
      </c>
      <c r="J43" s="17"/>
      <c r="K43" s="17" t="n">
        <f aca="false">G43+H43+J43</f>
        <v>839125</v>
      </c>
    </row>
    <row r="44" customFormat="false" ht="13" hidden="false" customHeight="true" outlineLevel="0" collapsed="false">
      <c r="A44" s="14" t="s">
        <v>92</v>
      </c>
      <c r="B44" s="14" t="s">
        <v>103</v>
      </c>
      <c r="C44" s="14" t="s">
        <v>104</v>
      </c>
      <c r="D44" s="14" t="s">
        <v>16</v>
      </c>
      <c r="E44" s="15" t="n">
        <v>70702</v>
      </c>
      <c r="F44" s="16"/>
      <c r="G44" s="17" t="n">
        <v>0</v>
      </c>
      <c r="H44" s="17"/>
      <c r="I44" s="17" t="n">
        <f aca="false">G44+H44</f>
        <v>0</v>
      </c>
      <c r="J44" s="17"/>
      <c r="K44" s="17" t="n">
        <f aca="false">G44+H44+J44</f>
        <v>0</v>
      </c>
    </row>
    <row r="45" customFormat="false" ht="13" hidden="false" customHeight="true" outlineLevel="0" collapsed="false">
      <c r="A45" s="14" t="s">
        <v>92</v>
      </c>
      <c r="B45" s="14" t="s">
        <v>105</v>
      </c>
      <c r="C45" s="14" t="s">
        <v>106</v>
      </c>
      <c r="D45" s="14" t="s">
        <v>16</v>
      </c>
      <c r="E45" s="15" t="n">
        <v>530447</v>
      </c>
      <c r="F45" s="16" t="n">
        <v>530477</v>
      </c>
      <c r="G45" s="17" t="n">
        <v>530447</v>
      </c>
      <c r="H45" s="17"/>
      <c r="I45" s="17" t="n">
        <f aca="false">G45+H45</f>
        <v>530447</v>
      </c>
      <c r="J45" s="17"/>
      <c r="K45" s="17" t="n">
        <f aca="false">G45+H45+J45</f>
        <v>530447</v>
      </c>
    </row>
    <row r="46" customFormat="false" ht="13" hidden="false" customHeight="true" outlineLevel="0" collapsed="false">
      <c r="A46" s="14" t="s">
        <v>92</v>
      </c>
      <c r="B46" s="14" t="s">
        <v>107</v>
      </c>
      <c r="C46" s="14" t="s">
        <v>108</v>
      </c>
      <c r="D46" s="14" t="s">
        <v>16</v>
      </c>
      <c r="E46" s="15" t="n">
        <v>351018</v>
      </c>
      <c r="F46" s="16" t="n">
        <v>351018</v>
      </c>
      <c r="G46" s="17" t="n">
        <v>351018</v>
      </c>
      <c r="H46" s="17"/>
      <c r="I46" s="17" t="n">
        <f aca="false">G46+H46</f>
        <v>351018</v>
      </c>
      <c r="J46" s="17"/>
      <c r="K46" s="17" t="n">
        <f aca="false">G46+H46+J46</f>
        <v>351018</v>
      </c>
    </row>
    <row r="47" customFormat="false" ht="13" hidden="false" customHeight="true" outlineLevel="0" collapsed="false">
      <c r="A47" s="14" t="s">
        <v>92</v>
      </c>
      <c r="B47" s="14" t="s">
        <v>109</v>
      </c>
      <c r="C47" s="14" t="s">
        <v>110</v>
      </c>
      <c r="D47" s="14" t="s">
        <v>16</v>
      </c>
      <c r="E47" s="15" t="n">
        <v>270489</v>
      </c>
      <c r="F47" s="16" t="n">
        <v>1978</v>
      </c>
      <c r="G47" s="17" t="n">
        <v>1978</v>
      </c>
      <c r="H47" s="17"/>
      <c r="I47" s="17" t="n">
        <f aca="false">G47+H47</f>
        <v>1978</v>
      </c>
      <c r="J47" s="17"/>
      <c r="K47" s="17" t="n">
        <f aca="false">G47+H47+J47</f>
        <v>1978</v>
      </c>
    </row>
    <row r="48" customFormat="false" ht="13" hidden="false" customHeight="true" outlineLevel="0" collapsed="false">
      <c r="A48" s="14" t="s">
        <v>92</v>
      </c>
      <c r="B48" s="14" t="s">
        <v>111</v>
      </c>
      <c r="C48" s="14" t="s">
        <v>112</v>
      </c>
      <c r="D48" s="14" t="s">
        <v>16</v>
      </c>
      <c r="E48" s="15" t="n">
        <v>706217</v>
      </c>
      <c r="F48" s="16" t="n">
        <v>547082</v>
      </c>
      <c r="G48" s="17" t="n">
        <v>547082</v>
      </c>
      <c r="H48" s="17"/>
      <c r="I48" s="17" t="n">
        <f aca="false">G48+H48</f>
        <v>547082</v>
      </c>
      <c r="J48" s="17"/>
      <c r="K48" s="17" t="n">
        <f aca="false">G48+H48+J48</f>
        <v>547082</v>
      </c>
    </row>
    <row r="49" customFormat="false" ht="13" hidden="false" customHeight="true" outlineLevel="0" collapsed="false">
      <c r="A49" s="14" t="s">
        <v>92</v>
      </c>
      <c r="B49" s="14" t="s">
        <v>113</v>
      </c>
      <c r="C49" s="14" t="s">
        <v>114</v>
      </c>
      <c r="D49" s="14" t="s">
        <v>16</v>
      </c>
      <c r="E49" s="15" t="n">
        <v>85454</v>
      </c>
      <c r="F49" s="16"/>
      <c r="G49" s="17" t="n">
        <v>0</v>
      </c>
      <c r="H49" s="17"/>
      <c r="I49" s="17" t="n">
        <f aca="false">G49+H49</f>
        <v>0</v>
      </c>
      <c r="J49" s="17"/>
      <c r="K49" s="17" t="n">
        <f aca="false">G49+H49+J49</f>
        <v>0</v>
      </c>
    </row>
    <row r="50" customFormat="false" ht="13" hidden="false" customHeight="true" outlineLevel="0" collapsed="false">
      <c r="A50" s="14" t="s">
        <v>92</v>
      </c>
      <c r="B50" s="14" t="s">
        <v>115</v>
      </c>
      <c r="C50" s="14" t="s">
        <v>116</v>
      </c>
      <c r="D50" s="14" t="s">
        <v>16</v>
      </c>
      <c r="E50" s="15" t="n">
        <v>39329</v>
      </c>
      <c r="F50" s="16" t="n">
        <v>32617</v>
      </c>
      <c r="G50" s="21" t="n">
        <v>32617</v>
      </c>
      <c r="H50" s="21"/>
      <c r="I50" s="17" t="n">
        <f aca="false">G50+H50</f>
        <v>32617</v>
      </c>
      <c r="J50" s="17"/>
      <c r="K50" s="17" t="n">
        <f aca="false">G50+H50+J50</f>
        <v>32617</v>
      </c>
    </row>
    <row r="51" customFormat="false" ht="13" hidden="false" customHeight="true" outlineLevel="0" collapsed="false">
      <c r="A51" s="14" t="s">
        <v>92</v>
      </c>
      <c r="B51" s="14" t="s">
        <v>117</v>
      </c>
      <c r="C51" s="14" t="s">
        <v>118</v>
      </c>
      <c r="D51" s="14" t="s">
        <v>16</v>
      </c>
      <c r="E51" s="15" t="n">
        <v>174985</v>
      </c>
      <c r="F51" s="16"/>
      <c r="G51" s="17" t="n">
        <v>0</v>
      </c>
      <c r="H51" s="17"/>
      <c r="I51" s="17" t="n">
        <f aca="false">G51+H51</f>
        <v>0</v>
      </c>
      <c r="J51" s="17"/>
      <c r="K51" s="17" t="n">
        <f aca="false">G51+H51+J51</f>
        <v>0</v>
      </c>
    </row>
    <row r="52" customFormat="false" ht="13" hidden="false" customHeight="true" outlineLevel="0" collapsed="false">
      <c r="A52" s="14" t="s">
        <v>92</v>
      </c>
      <c r="B52" s="14" t="s">
        <v>119</v>
      </c>
      <c r="C52" s="14" t="s">
        <v>120</v>
      </c>
      <c r="D52" s="14" t="s">
        <v>16</v>
      </c>
      <c r="E52" s="15" t="n">
        <v>82201</v>
      </c>
      <c r="F52" s="16" t="n">
        <v>45928</v>
      </c>
      <c r="G52" s="17" t="n">
        <v>45928</v>
      </c>
      <c r="H52" s="17"/>
      <c r="I52" s="17" t="n">
        <f aca="false">G52+H52</f>
        <v>45928</v>
      </c>
      <c r="J52" s="17"/>
      <c r="K52" s="17" t="n">
        <f aca="false">G52+H52+J52</f>
        <v>45928</v>
      </c>
    </row>
    <row r="53" customFormat="false" ht="13" hidden="false" customHeight="true" outlineLevel="0" collapsed="false">
      <c r="A53" s="14" t="s">
        <v>92</v>
      </c>
      <c r="B53" s="14" t="s">
        <v>121</v>
      </c>
      <c r="C53" s="14" t="s">
        <v>122</v>
      </c>
      <c r="D53" s="14" t="s">
        <v>16</v>
      </c>
      <c r="E53" s="15" t="n">
        <v>131512</v>
      </c>
      <c r="F53" s="16" t="n">
        <v>44688</v>
      </c>
      <c r="G53" s="17" t="n">
        <v>44688</v>
      </c>
      <c r="H53" s="17"/>
      <c r="I53" s="17" t="n">
        <f aca="false">G53+H53</f>
        <v>44688</v>
      </c>
      <c r="J53" s="17"/>
      <c r="K53" s="17" t="n">
        <f aca="false">G53+H53+J53</f>
        <v>44688</v>
      </c>
    </row>
    <row r="54" customFormat="false" ht="13" hidden="false" customHeight="true" outlineLevel="0" collapsed="false">
      <c r="A54" s="14" t="s">
        <v>92</v>
      </c>
      <c r="B54" s="14" t="s">
        <v>123</v>
      </c>
      <c r="C54" s="14" t="s">
        <v>124</v>
      </c>
      <c r="D54" s="14" t="s">
        <v>16</v>
      </c>
      <c r="E54" s="15" t="n">
        <v>109697</v>
      </c>
      <c r="F54" s="16" t="n">
        <v>53612</v>
      </c>
      <c r="G54" s="17" t="n">
        <v>53612</v>
      </c>
      <c r="H54" s="17"/>
      <c r="I54" s="17" t="n">
        <f aca="false">G54+H54</f>
        <v>53612</v>
      </c>
      <c r="J54" s="17"/>
      <c r="K54" s="17" t="n">
        <f aca="false">G54+H54+J54</f>
        <v>53612</v>
      </c>
    </row>
    <row r="55" customFormat="false" ht="13" hidden="false" customHeight="true" outlineLevel="0" collapsed="false">
      <c r="A55" s="14" t="s">
        <v>92</v>
      </c>
      <c r="B55" s="14" t="s">
        <v>125</v>
      </c>
      <c r="C55" s="14" t="s">
        <v>126</v>
      </c>
      <c r="D55" s="14" t="s">
        <v>16</v>
      </c>
      <c r="E55" s="15" t="n">
        <v>94144</v>
      </c>
      <c r="F55" s="16" t="n">
        <v>0</v>
      </c>
      <c r="G55" s="17" t="n">
        <v>0</v>
      </c>
      <c r="H55" s="17"/>
      <c r="I55" s="17" t="n">
        <f aca="false">G55+H55</f>
        <v>0</v>
      </c>
      <c r="J55" s="17"/>
      <c r="K55" s="17" t="n">
        <f aca="false">G55+H55+J55</f>
        <v>0</v>
      </c>
    </row>
    <row r="56" customFormat="false" ht="13" hidden="false" customHeight="true" outlineLevel="0" collapsed="false">
      <c r="A56" s="14" t="s">
        <v>127</v>
      </c>
      <c r="B56" s="14" t="s">
        <v>128</v>
      </c>
      <c r="C56" s="14" t="s">
        <v>129</v>
      </c>
      <c r="D56" s="14" t="s">
        <v>62</v>
      </c>
      <c r="E56" s="15" t="n">
        <v>335309</v>
      </c>
      <c r="F56" s="16" t="n">
        <v>335309</v>
      </c>
      <c r="G56" s="17" t="n">
        <v>335309</v>
      </c>
      <c r="H56" s="17"/>
      <c r="I56" s="17" t="n">
        <f aca="false">G56+H56</f>
        <v>335309</v>
      </c>
      <c r="J56" s="17"/>
      <c r="K56" s="17" t="n">
        <f aca="false">G56+H56+J56</f>
        <v>335309</v>
      </c>
    </row>
    <row r="57" customFormat="false" ht="13" hidden="false" customHeight="true" outlineLevel="0" collapsed="false">
      <c r="A57" s="14" t="s">
        <v>127</v>
      </c>
      <c r="B57" s="14" t="s">
        <v>130</v>
      </c>
      <c r="C57" s="14" t="s">
        <v>131</v>
      </c>
      <c r="D57" s="14" t="s">
        <v>16</v>
      </c>
      <c r="E57" s="15" t="n">
        <v>96726</v>
      </c>
      <c r="F57" s="16" t="n">
        <v>98364</v>
      </c>
      <c r="G57" s="17" t="n">
        <v>96726</v>
      </c>
      <c r="H57" s="17"/>
      <c r="I57" s="17" t="n">
        <f aca="false">G57+H57</f>
        <v>96726</v>
      </c>
      <c r="J57" s="17"/>
      <c r="K57" s="17" t="n">
        <f aca="false">G57+H57+J57</f>
        <v>96726</v>
      </c>
    </row>
    <row r="58" customFormat="false" ht="13" hidden="false" customHeight="true" outlineLevel="0" collapsed="false">
      <c r="A58" s="14" t="s">
        <v>132</v>
      </c>
      <c r="B58" s="14" t="s">
        <v>133</v>
      </c>
      <c r="C58" s="14" t="s">
        <v>134</v>
      </c>
      <c r="D58" s="14" t="s">
        <v>54</v>
      </c>
      <c r="E58" s="15" t="n">
        <v>505177</v>
      </c>
      <c r="F58" s="16" t="n">
        <v>0</v>
      </c>
      <c r="G58" s="17" t="n">
        <v>0</v>
      </c>
      <c r="H58" s="17"/>
      <c r="I58" s="17" t="n">
        <f aca="false">G58+H58</f>
        <v>0</v>
      </c>
      <c r="J58" s="17"/>
      <c r="K58" s="17" t="n">
        <f aca="false">G58+H58+J58</f>
        <v>0</v>
      </c>
    </row>
    <row r="59" customFormat="false" ht="13" hidden="false" customHeight="true" outlineLevel="0" collapsed="false">
      <c r="A59" s="14" t="s">
        <v>132</v>
      </c>
      <c r="B59" s="14" t="s">
        <v>135</v>
      </c>
      <c r="C59" s="14" t="s">
        <v>136</v>
      </c>
      <c r="D59" s="14" t="s">
        <v>54</v>
      </c>
      <c r="E59" s="15" t="n">
        <v>132248</v>
      </c>
      <c r="F59" s="16" t="n">
        <v>0</v>
      </c>
      <c r="G59" s="17" t="n">
        <v>0</v>
      </c>
      <c r="H59" s="17"/>
      <c r="I59" s="17" t="n">
        <f aca="false">G59+H59</f>
        <v>0</v>
      </c>
      <c r="J59" s="17"/>
      <c r="K59" s="17" t="n">
        <f aca="false">G59+H59+J59</f>
        <v>0</v>
      </c>
    </row>
    <row r="60" customFormat="false" ht="13" hidden="false" customHeight="true" outlineLevel="0" collapsed="false">
      <c r="A60" s="14" t="s">
        <v>132</v>
      </c>
      <c r="B60" s="14" t="s">
        <v>137</v>
      </c>
      <c r="C60" s="14" t="s">
        <v>138</v>
      </c>
      <c r="D60" s="14" t="s">
        <v>16</v>
      </c>
      <c r="E60" s="15" t="n">
        <v>2409486</v>
      </c>
      <c r="F60" s="16" t="n">
        <v>252579</v>
      </c>
      <c r="G60" s="17" t="n">
        <v>252579</v>
      </c>
      <c r="H60" s="17"/>
      <c r="I60" s="17" t="n">
        <f aca="false">G60+H60</f>
        <v>252579</v>
      </c>
      <c r="J60" s="17"/>
      <c r="K60" s="17" t="n">
        <f aca="false">G60+H60+J60</f>
        <v>252579</v>
      </c>
    </row>
    <row r="61" customFormat="false" ht="13" hidden="false" customHeight="true" outlineLevel="0" collapsed="false">
      <c r="A61" s="14" t="s">
        <v>139</v>
      </c>
      <c r="B61" s="14" t="s">
        <v>140</v>
      </c>
      <c r="C61" s="14" t="s">
        <v>141</v>
      </c>
      <c r="D61" s="14" t="s">
        <v>62</v>
      </c>
      <c r="E61" s="15"/>
      <c r="F61" s="16"/>
      <c r="G61" s="17"/>
      <c r="H61" s="17"/>
      <c r="I61" s="17" t="n">
        <f aca="false">G61+H61</f>
        <v>0</v>
      </c>
      <c r="J61" s="17" t="n">
        <v>1028678</v>
      </c>
      <c r="K61" s="17" t="n">
        <f aca="false">G61+H61+J61</f>
        <v>1028678</v>
      </c>
    </row>
    <row r="62" customFormat="false" ht="13" hidden="false" customHeight="true" outlineLevel="0" collapsed="false">
      <c r="A62" s="14" t="s">
        <v>139</v>
      </c>
      <c r="B62" s="14" t="s">
        <v>142</v>
      </c>
      <c r="C62" s="14" t="s">
        <v>143</v>
      </c>
      <c r="D62" s="14" t="s">
        <v>54</v>
      </c>
      <c r="E62" s="15" t="n">
        <v>179197</v>
      </c>
      <c r="F62" s="16" t="n">
        <v>23795</v>
      </c>
      <c r="G62" s="17" t="n">
        <v>23795</v>
      </c>
      <c r="H62" s="17"/>
      <c r="I62" s="17" t="n">
        <f aca="false">G62+H62</f>
        <v>23795</v>
      </c>
      <c r="J62" s="17"/>
      <c r="K62" s="17" t="n">
        <f aca="false">G62+H62+J62</f>
        <v>23795</v>
      </c>
    </row>
    <row r="63" customFormat="false" ht="13" hidden="false" customHeight="true" outlineLevel="0" collapsed="false">
      <c r="A63" s="14" t="s">
        <v>139</v>
      </c>
      <c r="B63" s="14" t="s">
        <v>144</v>
      </c>
      <c r="C63" s="14" t="s">
        <v>145</v>
      </c>
      <c r="D63" s="14" t="s">
        <v>16</v>
      </c>
      <c r="E63" s="15" t="n">
        <v>651773</v>
      </c>
      <c r="F63" s="16" t="n">
        <v>200614</v>
      </c>
      <c r="G63" s="17" t="n">
        <v>200614</v>
      </c>
      <c r="H63" s="17"/>
      <c r="I63" s="17" t="n">
        <f aca="false">G63+H63</f>
        <v>200614</v>
      </c>
      <c r="J63" s="17"/>
      <c r="K63" s="17" t="n">
        <f aca="false">G63+H63+J63</f>
        <v>200614</v>
      </c>
    </row>
    <row r="64" customFormat="false" ht="13" hidden="false" customHeight="true" outlineLevel="0" collapsed="false">
      <c r="A64" s="14" t="s">
        <v>139</v>
      </c>
      <c r="B64" s="14" t="s">
        <v>146</v>
      </c>
      <c r="C64" s="14" t="s">
        <v>147</v>
      </c>
      <c r="D64" s="14" t="s">
        <v>54</v>
      </c>
      <c r="E64" s="15" t="n">
        <v>609006</v>
      </c>
      <c r="F64" s="16" t="n">
        <v>398565</v>
      </c>
      <c r="G64" s="17" t="n">
        <v>398565</v>
      </c>
      <c r="H64" s="17"/>
      <c r="I64" s="17" t="n">
        <f aca="false">G64+H64</f>
        <v>398565</v>
      </c>
      <c r="J64" s="17"/>
      <c r="K64" s="17" t="n">
        <f aca="false">G64+H64+J64</f>
        <v>398565</v>
      </c>
    </row>
    <row r="65" customFormat="false" ht="13" hidden="false" customHeight="true" outlineLevel="0" collapsed="false">
      <c r="A65" s="14" t="s">
        <v>139</v>
      </c>
      <c r="B65" s="14" t="s">
        <v>148</v>
      </c>
      <c r="C65" s="14" t="s">
        <v>149</v>
      </c>
      <c r="D65" s="14" t="s">
        <v>16</v>
      </c>
      <c r="E65" s="15" t="n">
        <v>182606</v>
      </c>
      <c r="F65" s="16" t="n">
        <v>127274</v>
      </c>
      <c r="G65" s="17" t="n">
        <v>127274</v>
      </c>
      <c r="H65" s="17"/>
      <c r="I65" s="17" t="n">
        <f aca="false">G65+H65</f>
        <v>127274</v>
      </c>
      <c r="J65" s="17"/>
      <c r="K65" s="17" t="n">
        <f aca="false">G65+H65+J65</f>
        <v>127274</v>
      </c>
    </row>
    <row r="66" customFormat="false" ht="13" hidden="false" customHeight="true" outlineLevel="0" collapsed="false">
      <c r="A66" s="14" t="s">
        <v>139</v>
      </c>
      <c r="B66" s="14" t="s">
        <v>150</v>
      </c>
      <c r="C66" s="14" t="s">
        <v>151</v>
      </c>
      <c r="D66" s="14" t="s">
        <v>16</v>
      </c>
      <c r="E66" s="15" t="n">
        <v>37885</v>
      </c>
      <c r="F66" s="16" t="n">
        <v>12229</v>
      </c>
      <c r="G66" s="17" t="n">
        <v>12229</v>
      </c>
      <c r="H66" s="17"/>
      <c r="I66" s="17" t="n">
        <f aca="false">G66+H66</f>
        <v>12229</v>
      </c>
      <c r="J66" s="17"/>
      <c r="K66" s="17" t="n">
        <f aca="false">G66+H66+J66</f>
        <v>12229</v>
      </c>
    </row>
    <row r="67" customFormat="false" ht="13" hidden="false" customHeight="true" outlineLevel="0" collapsed="false">
      <c r="A67" s="14" t="s">
        <v>139</v>
      </c>
      <c r="B67" s="14" t="s">
        <v>152</v>
      </c>
      <c r="C67" s="14" t="s">
        <v>153</v>
      </c>
      <c r="D67" s="14" t="s">
        <v>16</v>
      </c>
      <c r="E67" s="15" t="n">
        <v>26360</v>
      </c>
      <c r="F67" s="16" t="n">
        <v>23934</v>
      </c>
      <c r="G67" s="17" t="n">
        <v>23934</v>
      </c>
      <c r="H67" s="17"/>
      <c r="I67" s="17" t="n">
        <f aca="false">G67+H67</f>
        <v>23934</v>
      </c>
      <c r="J67" s="17"/>
      <c r="K67" s="17" t="n">
        <f aca="false">G67+H67+J67</f>
        <v>23934</v>
      </c>
    </row>
    <row r="68" customFormat="false" ht="13" hidden="false" customHeight="true" outlineLevel="0" collapsed="false">
      <c r="A68" s="14" t="s">
        <v>154</v>
      </c>
      <c r="B68" s="14" t="s">
        <v>155</v>
      </c>
      <c r="C68" s="14" t="s">
        <v>156</v>
      </c>
      <c r="D68" s="14" t="s">
        <v>16</v>
      </c>
      <c r="E68" s="15" t="n">
        <v>12679</v>
      </c>
      <c r="F68" s="16" t="n">
        <v>0</v>
      </c>
      <c r="G68" s="17" t="n">
        <v>0</v>
      </c>
      <c r="H68" s="17"/>
      <c r="I68" s="17" t="n">
        <f aca="false">G68+H68</f>
        <v>0</v>
      </c>
      <c r="J68" s="17"/>
      <c r="K68" s="17" t="n">
        <f aca="false">G68+H68+J68</f>
        <v>0</v>
      </c>
    </row>
    <row r="69" customFormat="false" ht="13" hidden="false" customHeight="true" outlineLevel="0" collapsed="false">
      <c r="A69" s="14" t="s">
        <v>157</v>
      </c>
      <c r="B69" s="14" t="s">
        <v>158</v>
      </c>
      <c r="C69" s="14" t="s">
        <v>159</v>
      </c>
      <c r="D69" s="14" t="s">
        <v>54</v>
      </c>
      <c r="E69" s="15" t="n">
        <v>1176501</v>
      </c>
      <c r="F69" s="16" t="n">
        <v>996025</v>
      </c>
      <c r="G69" s="17" t="n">
        <v>996025</v>
      </c>
      <c r="H69" s="17"/>
      <c r="I69" s="17" t="n">
        <f aca="false">G69+H69</f>
        <v>996025</v>
      </c>
      <c r="J69" s="17"/>
      <c r="K69" s="17" t="n">
        <f aca="false">G69+H69+J69</f>
        <v>996025</v>
      </c>
    </row>
    <row r="70" customFormat="false" ht="13" hidden="false" customHeight="true" outlineLevel="0" collapsed="false">
      <c r="A70" s="14" t="s">
        <v>157</v>
      </c>
      <c r="B70" s="14" t="s">
        <v>160</v>
      </c>
      <c r="C70" s="14" t="s">
        <v>161</v>
      </c>
      <c r="D70" s="14" t="s">
        <v>54</v>
      </c>
      <c r="E70" s="15" t="n">
        <v>8790051</v>
      </c>
      <c r="F70" s="16" t="n">
        <v>8795507</v>
      </c>
      <c r="G70" s="17" t="n">
        <v>8790051</v>
      </c>
      <c r="H70" s="17"/>
      <c r="I70" s="17" t="n">
        <f aca="false">G70+H70</f>
        <v>8790051</v>
      </c>
      <c r="J70" s="17"/>
      <c r="K70" s="17" t="n">
        <f aca="false">G70+H70+J70</f>
        <v>8790051</v>
      </c>
    </row>
    <row r="71" customFormat="false" ht="13" hidden="false" customHeight="true" outlineLevel="0" collapsed="false">
      <c r="A71" s="14" t="s">
        <v>157</v>
      </c>
      <c r="B71" s="14" t="s">
        <v>162</v>
      </c>
      <c r="C71" s="14" t="s">
        <v>163</v>
      </c>
      <c r="D71" s="14" t="s">
        <v>16</v>
      </c>
      <c r="E71" s="15" t="n">
        <v>84742</v>
      </c>
      <c r="F71" s="16" t="n">
        <v>0</v>
      </c>
      <c r="G71" s="17" t="n">
        <v>0</v>
      </c>
      <c r="H71" s="17"/>
      <c r="I71" s="17" t="n">
        <f aca="false">G71+H71</f>
        <v>0</v>
      </c>
      <c r="J71" s="17"/>
      <c r="K71" s="17" t="n">
        <f aca="false">G71+H71+J71</f>
        <v>0</v>
      </c>
    </row>
    <row r="72" customFormat="false" ht="13" hidden="false" customHeight="true" outlineLevel="0" collapsed="false">
      <c r="A72" s="14" t="s">
        <v>157</v>
      </c>
      <c r="B72" s="14" t="s">
        <v>164</v>
      </c>
      <c r="C72" s="14" t="s">
        <v>165</v>
      </c>
      <c r="D72" s="14" t="s">
        <v>16</v>
      </c>
      <c r="E72" s="15" t="n">
        <v>45390</v>
      </c>
      <c r="F72" s="16" t="n">
        <v>118275</v>
      </c>
      <c r="G72" s="17" t="n">
        <v>45390</v>
      </c>
      <c r="H72" s="17"/>
      <c r="I72" s="17" t="n">
        <f aca="false">G72+H72</f>
        <v>45390</v>
      </c>
      <c r="J72" s="17"/>
      <c r="K72" s="17" t="n">
        <f aca="false">G72+H72+J72</f>
        <v>45390</v>
      </c>
    </row>
    <row r="73" customFormat="false" ht="13" hidden="false" customHeight="true" outlineLevel="0" collapsed="false">
      <c r="A73" s="14" t="s">
        <v>157</v>
      </c>
      <c r="B73" s="14" t="s">
        <v>166</v>
      </c>
      <c r="C73" s="14" t="s">
        <v>167</v>
      </c>
      <c r="D73" s="14" t="s">
        <v>54</v>
      </c>
      <c r="E73" s="15" t="n">
        <v>12323</v>
      </c>
      <c r="F73" s="16" t="n">
        <v>0</v>
      </c>
      <c r="G73" s="17" t="n">
        <v>0</v>
      </c>
      <c r="H73" s="17"/>
      <c r="I73" s="17" t="n">
        <f aca="false">G73+H73</f>
        <v>0</v>
      </c>
      <c r="J73" s="17"/>
      <c r="K73" s="17" t="n">
        <f aca="false">G73+H73+J73</f>
        <v>0</v>
      </c>
    </row>
    <row r="74" customFormat="false" ht="13" hidden="false" customHeight="true" outlineLevel="0" collapsed="false">
      <c r="A74" s="14" t="s">
        <v>157</v>
      </c>
      <c r="B74" s="14" t="s">
        <v>168</v>
      </c>
      <c r="C74" s="14" t="s">
        <v>169</v>
      </c>
      <c r="D74" s="14" t="s">
        <v>16</v>
      </c>
      <c r="E74" s="15" t="n">
        <v>45836</v>
      </c>
      <c r="F74" s="16" t="n">
        <v>91306</v>
      </c>
      <c r="G74" s="17" t="n">
        <v>45836</v>
      </c>
      <c r="H74" s="17"/>
      <c r="I74" s="17" t="n">
        <f aca="false">G74+H74</f>
        <v>45836</v>
      </c>
      <c r="J74" s="17"/>
      <c r="K74" s="17" t="n">
        <f aca="false">G74+H74+J74</f>
        <v>45836</v>
      </c>
    </row>
    <row r="75" customFormat="false" ht="13" hidden="false" customHeight="true" outlineLevel="0" collapsed="false">
      <c r="A75" s="14" t="s">
        <v>157</v>
      </c>
      <c r="B75" s="14" t="s">
        <v>170</v>
      </c>
      <c r="C75" s="14" t="s">
        <v>171</v>
      </c>
      <c r="D75" s="14" t="s">
        <v>54</v>
      </c>
      <c r="E75" s="15" t="n">
        <v>53122</v>
      </c>
      <c r="F75" s="16" t="n">
        <v>50520</v>
      </c>
      <c r="G75" s="17" t="n">
        <v>50520</v>
      </c>
      <c r="H75" s="17"/>
      <c r="I75" s="17" t="n">
        <f aca="false">G75+H75</f>
        <v>50520</v>
      </c>
      <c r="J75" s="17"/>
      <c r="K75" s="17" t="n">
        <f aca="false">G75+H75+J75</f>
        <v>50520</v>
      </c>
    </row>
    <row r="76" customFormat="false" ht="13" hidden="false" customHeight="true" outlineLevel="0" collapsed="false">
      <c r="A76" s="14" t="s">
        <v>157</v>
      </c>
      <c r="B76" s="14" t="s">
        <v>172</v>
      </c>
      <c r="C76" s="14" t="s">
        <v>173</v>
      </c>
      <c r="D76" s="14" t="s">
        <v>16</v>
      </c>
      <c r="E76" s="15" t="n">
        <v>201814</v>
      </c>
      <c r="F76" s="16" t="n">
        <v>127750</v>
      </c>
      <c r="G76" s="17" t="n">
        <v>127750</v>
      </c>
      <c r="H76" s="17"/>
      <c r="I76" s="17" t="n">
        <f aca="false">G76+H76</f>
        <v>127750</v>
      </c>
      <c r="J76" s="17"/>
      <c r="K76" s="17" t="n">
        <f aca="false">G76+H76+J76</f>
        <v>127750</v>
      </c>
    </row>
    <row r="77" customFormat="false" ht="13" hidden="false" customHeight="true" outlineLevel="0" collapsed="false">
      <c r="A77" s="14" t="s">
        <v>157</v>
      </c>
      <c r="B77" s="14" t="s">
        <v>174</v>
      </c>
      <c r="C77" s="14" t="s">
        <v>175</v>
      </c>
      <c r="D77" s="14" t="s">
        <v>16</v>
      </c>
      <c r="E77" s="15" t="n">
        <v>65511</v>
      </c>
      <c r="F77" s="16" t="n">
        <v>117840</v>
      </c>
      <c r="G77" s="17" t="n">
        <v>65511</v>
      </c>
      <c r="H77" s="17"/>
      <c r="I77" s="17" t="n">
        <f aca="false">G77+H77</f>
        <v>65511</v>
      </c>
      <c r="J77" s="17"/>
      <c r="K77" s="17" t="n">
        <f aca="false">G77+H77+J77</f>
        <v>65511</v>
      </c>
    </row>
    <row r="78" customFormat="false" ht="13" hidden="false" customHeight="true" outlineLevel="0" collapsed="false">
      <c r="A78" s="14" t="s">
        <v>176</v>
      </c>
      <c r="B78" s="14" t="s">
        <v>177</v>
      </c>
      <c r="C78" s="14" t="s">
        <v>178</v>
      </c>
      <c r="D78" s="14" t="s">
        <v>16</v>
      </c>
      <c r="E78" s="15" t="n">
        <v>215607</v>
      </c>
      <c r="F78" s="16" t="n">
        <v>105264</v>
      </c>
      <c r="G78" s="17" t="n">
        <v>105264</v>
      </c>
      <c r="H78" s="17"/>
      <c r="I78" s="17" t="n">
        <f aca="false">G78+H78</f>
        <v>105264</v>
      </c>
      <c r="J78" s="17"/>
      <c r="K78" s="17" t="n">
        <f aca="false">G78+H78+J78</f>
        <v>105264</v>
      </c>
    </row>
    <row r="79" customFormat="false" ht="13" hidden="false" customHeight="true" outlineLevel="0" collapsed="false">
      <c r="A79" s="14" t="s">
        <v>176</v>
      </c>
      <c r="B79" s="14" t="s">
        <v>179</v>
      </c>
      <c r="C79" s="14" t="s">
        <v>180</v>
      </c>
      <c r="D79" s="14" t="s">
        <v>54</v>
      </c>
      <c r="E79" s="15" t="n">
        <v>1732005</v>
      </c>
      <c r="F79" s="16" t="n">
        <v>424488</v>
      </c>
      <c r="G79" s="17" t="n">
        <v>424488</v>
      </c>
      <c r="H79" s="17"/>
      <c r="I79" s="17" t="n">
        <f aca="false">G79+H79</f>
        <v>424488</v>
      </c>
      <c r="J79" s="17"/>
      <c r="K79" s="17" t="n">
        <f aca="false">G79+H79+J79</f>
        <v>424488</v>
      </c>
    </row>
    <row r="80" customFormat="false" ht="13" hidden="false" customHeight="true" outlineLevel="0" collapsed="false">
      <c r="A80" s="14" t="s">
        <v>176</v>
      </c>
      <c r="B80" s="14" t="s">
        <v>181</v>
      </c>
      <c r="C80" s="14" t="s">
        <v>182</v>
      </c>
      <c r="D80" s="14" t="s">
        <v>54</v>
      </c>
      <c r="E80" s="15" t="n">
        <v>314065</v>
      </c>
      <c r="F80" s="16" t="n">
        <v>0</v>
      </c>
      <c r="G80" s="17" t="n">
        <v>0</v>
      </c>
      <c r="H80" s="17"/>
      <c r="I80" s="17" t="n">
        <f aca="false">G80+H80</f>
        <v>0</v>
      </c>
      <c r="J80" s="17"/>
      <c r="K80" s="17" t="n">
        <f aca="false">G80+H80+J80</f>
        <v>0</v>
      </c>
    </row>
    <row r="81" customFormat="false" ht="13" hidden="false" customHeight="true" outlineLevel="0" collapsed="false">
      <c r="A81" s="14" t="s">
        <v>176</v>
      </c>
      <c r="B81" s="14" t="s">
        <v>183</v>
      </c>
      <c r="C81" s="14" t="s">
        <v>184</v>
      </c>
      <c r="D81" s="14" t="s">
        <v>16</v>
      </c>
      <c r="E81" s="15" t="n">
        <v>205981</v>
      </c>
      <c r="F81" s="16" t="n">
        <v>223181</v>
      </c>
      <c r="G81" s="17" t="n">
        <v>205981</v>
      </c>
      <c r="H81" s="17"/>
      <c r="I81" s="17" t="n">
        <f aca="false">G81+H81</f>
        <v>205981</v>
      </c>
      <c r="J81" s="17"/>
      <c r="K81" s="17" t="n">
        <f aca="false">G81+H81+J81</f>
        <v>205981</v>
      </c>
    </row>
    <row r="82" customFormat="false" ht="13" hidden="false" customHeight="true" outlineLevel="0" collapsed="false">
      <c r="A82" s="14" t="s">
        <v>185</v>
      </c>
      <c r="B82" s="14" t="s">
        <v>186</v>
      </c>
      <c r="C82" s="14" t="s">
        <v>187</v>
      </c>
      <c r="D82" s="14" t="s">
        <v>16</v>
      </c>
      <c r="E82" s="15" t="n">
        <v>100974</v>
      </c>
      <c r="F82" s="16" t="n">
        <v>16181</v>
      </c>
      <c r="G82" s="17" t="n">
        <v>16181</v>
      </c>
      <c r="H82" s="17"/>
      <c r="I82" s="17" t="n">
        <f aca="false">G82+H82</f>
        <v>16181</v>
      </c>
      <c r="J82" s="17"/>
      <c r="K82" s="17" t="n">
        <f aca="false">G82+H82+J82</f>
        <v>16181</v>
      </c>
    </row>
    <row r="83" customFormat="false" ht="13" hidden="false" customHeight="true" outlineLevel="0" collapsed="false">
      <c r="A83" s="14" t="s">
        <v>185</v>
      </c>
      <c r="B83" s="14" t="s">
        <v>188</v>
      </c>
      <c r="C83" s="14" t="s">
        <v>189</v>
      </c>
      <c r="D83" s="14" t="s">
        <v>16</v>
      </c>
      <c r="E83" s="15" t="n">
        <v>110910</v>
      </c>
      <c r="F83" s="16" t="n">
        <v>27277</v>
      </c>
      <c r="G83" s="17" t="n">
        <v>27277</v>
      </c>
      <c r="H83" s="17"/>
      <c r="I83" s="17" t="n">
        <f aca="false">G83+H83</f>
        <v>27277</v>
      </c>
      <c r="J83" s="17"/>
      <c r="K83" s="17" t="n">
        <f aca="false">G83+H83+J83</f>
        <v>27277</v>
      </c>
    </row>
    <row r="84" customFormat="false" ht="13" hidden="false" customHeight="true" outlineLevel="0" collapsed="false">
      <c r="A84" s="14" t="s">
        <v>185</v>
      </c>
      <c r="B84" s="14" t="s">
        <v>190</v>
      </c>
      <c r="C84" s="14" t="s">
        <v>191</v>
      </c>
      <c r="D84" s="14" t="s">
        <v>16</v>
      </c>
      <c r="E84" s="15" t="n">
        <v>3276</v>
      </c>
      <c r="F84" s="16" t="n">
        <v>0</v>
      </c>
      <c r="G84" s="17" t="n">
        <v>0</v>
      </c>
      <c r="H84" s="17"/>
      <c r="I84" s="17" t="n">
        <f aca="false">G84+H84</f>
        <v>0</v>
      </c>
      <c r="J84" s="17"/>
      <c r="K84" s="17" t="n">
        <f aca="false">G84+H84+J84</f>
        <v>0</v>
      </c>
    </row>
    <row r="85" customFormat="false" ht="13" hidden="false" customHeight="true" outlineLevel="0" collapsed="false">
      <c r="A85" s="14" t="s">
        <v>192</v>
      </c>
      <c r="B85" s="14" t="s">
        <v>193</v>
      </c>
      <c r="C85" s="14" t="s">
        <v>194</v>
      </c>
      <c r="D85" s="14" t="s">
        <v>16</v>
      </c>
      <c r="E85" s="15" t="n">
        <v>2139</v>
      </c>
      <c r="F85" s="16" t="n">
        <v>3000</v>
      </c>
      <c r="G85" s="21" t="n">
        <v>2139</v>
      </c>
      <c r="H85" s="21" t="n">
        <v>-2139</v>
      </c>
      <c r="I85" s="17" t="n">
        <f aca="false">G85+H85</f>
        <v>0</v>
      </c>
      <c r="J85" s="17"/>
      <c r="K85" s="17" t="n">
        <f aca="false">G85+H85+J85</f>
        <v>0</v>
      </c>
    </row>
    <row r="86" customFormat="false" ht="13" hidden="false" customHeight="true" outlineLevel="0" collapsed="false">
      <c r="A86" s="14" t="s">
        <v>192</v>
      </c>
      <c r="B86" s="14" t="s">
        <v>195</v>
      </c>
      <c r="C86" s="14" t="s">
        <v>196</v>
      </c>
      <c r="D86" s="14" t="s">
        <v>54</v>
      </c>
      <c r="E86" s="15" t="n">
        <v>66447</v>
      </c>
      <c r="F86" s="16" t="n">
        <v>24941</v>
      </c>
      <c r="G86" s="17" t="n">
        <v>24941</v>
      </c>
      <c r="H86" s="17"/>
      <c r="I86" s="17" t="n">
        <f aca="false">G86+H86</f>
        <v>24941</v>
      </c>
      <c r="J86" s="17"/>
      <c r="K86" s="17" t="n">
        <f aca="false">G86+H86+J86</f>
        <v>24941</v>
      </c>
    </row>
    <row r="87" customFormat="false" ht="13" hidden="false" customHeight="true" outlineLevel="0" collapsed="false">
      <c r="A87" s="14" t="s">
        <v>197</v>
      </c>
      <c r="B87" s="14" t="s">
        <v>198</v>
      </c>
      <c r="C87" s="14" t="s">
        <v>199</v>
      </c>
      <c r="D87" s="14" t="s">
        <v>16</v>
      </c>
      <c r="E87" s="15" t="n">
        <v>7712847</v>
      </c>
      <c r="F87" s="16" t="n">
        <v>8935668</v>
      </c>
      <c r="G87" s="17" t="n">
        <v>7712847</v>
      </c>
      <c r="H87" s="17"/>
      <c r="I87" s="17" t="n">
        <f aca="false">G87+H87</f>
        <v>7712847</v>
      </c>
      <c r="J87" s="17"/>
      <c r="K87" s="17" t="n">
        <f aca="false">G87+H87+J87</f>
        <v>7712847</v>
      </c>
    </row>
    <row r="88" customFormat="false" ht="13" hidden="false" customHeight="true" outlineLevel="0" collapsed="false">
      <c r="A88" s="14" t="s">
        <v>197</v>
      </c>
      <c r="B88" s="14" t="s">
        <v>200</v>
      </c>
      <c r="C88" s="14" t="s">
        <v>201</v>
      </c>
      <c r="D88" s="14" t="s">
        <v>54</v>
      </c>
      <c r="E88" s="15" t="n">
        <v>2205727</v>
      </c>
      <c r="F88" s="16" t="n">
        <v>2295631</v>
      </c>
      <c r="G88" s="17" t="n">
        <v>2205727</v>
      </c>
      <c r="H88" s="17"/>
      <c r="I88" s="17" t="n">
        <f aca="false">G88+H88</f>
        <v>2205727</v>
      </c>
      <c r="J88" s="17" t="n">
        <v>1506388</v>
      </c>
      <c r="K88" s="17" t="n">
        <f aca="false">G88+H88+J88</f>
        <v>3712115</v>
      </c>
    </row>
    <row r="89" customFormat="false" ht="13" hidden="false" customHeight="true" outlineLevel="0" collapsed="false">
      <c r="A89" s="14" t="s">
        <v>197</v>
      </c>
      <c r="B89" s="14" t="s">
        <v>202</v>
      </c>
      <c r="C89" s="14" t="s">
        <v>203</v>
      </c>
      <c r="D89" s="14" t="s">
        <v>16</v>
      </c>
      <c r="E89" s="15" t="n">
        <v>65622</v>
      </c>
      <c r="F89" s="16" t="n">
        <v>23175</v>
      </c>
      <c r="G89" s="17" t="n">
        <v>23175</v>
      </c>
      <c r="H89" s="17" t="n">
        <v>-23175</v>
      </c>
      <c r="I89" s="17" t="n">
        <f aca="false">G89+H89</f>
        <v>0</v>
      </c>
      <c r="J89" s="17"/>
      <c r="K89" s="17" t="n">
        <f aca="false">G89+H89+J89</f>
        <v>0</v>
      </c>
    </row>
    <row r="90" customFormat="false" ht="13" hidden="false" customHeight="true" outlineLevel="0" collapsed="false">
      <c r="A90" s="14" t="s">
        <v>197</v>
      </c>
      <c r="B90" s="14" t="s">
        <v>204</v>
      </c>
      <c r="C90" s="14" t="s">
        <v>205</v>
      </c>
      <c r="D90" s="14" t="s">
        <v>16</v>
      </c>
      <c r="E90" s="15" t="n">
        <v>3208801</v>
      </c>
      <c r="F90" s="16" t="n">
        <v>1326589</v>
      </c>
      <c r="G90" s="17" t="n">
        <v>1326589</v>
      </c>
      <c r="H90" s="17"/>
      <c r="I90" s="17" t="n">
        <f aca="false">G90+H90</f>
        <v>1326589</v>
      </c>
      <c r="J90" s="17"/>
      <c r="K90" s="17" t="n">
        <f aca="false">G90+H90+J90</f>
        <v>1326589</v>
      </c>
    </row>
    <row r="91" customFormat="false" ht="13" hidden="false" customHeight="true" outlineLevel="0" collapsed="false">
      <c r="A91" s="14" t="s">
        <v>197</v>
      </c>
      <c r="B91" s="14" t="s">
        <v>206</v>
      </c>
      <c r="C91" s="14" t="s">
        <v>207</v>
      </c>
      <c r="D91" s="14" t="s">
        <v>16</v>
      </c>
      <c r="E91" s="15" t="n">
        <v>9199413</v>
      </c>
      <c r="F91" s="16" t="n">
        <v>5083609</v>
      </c>
      <c r="G91" s="17" t="n">
        <v>5083609</v>
      </c>
      <c r="H91" s="17"/>
      <c r="I91" s="17" t="n">
        <f aca="false">G91+H91</f>
        <v>5083609</v>
      </c>
      <c r="J91" s="17" t="n">
        <v>8782</v>
      </c>
      <c r="K91" s="17" t="n">
        <f aca="false">G91+H91+J91</f>
        <v>5092391</v>
      </c>
    </row>
    <row r="92" customFormat="false" ht="13" hidden="false" customHeight="true" outlineLevel="0" collapsed="false">
      <c r="A92" s="14" t="s">
        <v>197</v>
      </c>
      <c r="B92" s="14" t="s">
        <v>208</v>
      </c>
      <c r="C92" s="14" t="s">
        <v>209</v>
      </c>
      <c r="D92" s="14" t="s">
        <v>16</v>
      </c>
      <c r="E92" s="15" t="n">
        <v>4594627</v>
      </c>
      <c r="F92" s="16" t="n">
        <v>2090958</v>
      </c>
      <c r="G92" s="17" t="n">
        <v>2090958</v>
      </c>
      <c r="H92" s="17"/>
      <c r="I92" s="17" t="n">
        <f aca="false">G92+H92</f>
        <v>2090958</v>
      </c>
      <c r="J92" s="17" t="n">
        <v>8783</v>
      </c>
      <c r="K92" s="17" t="n">
        <f aca="false">G92+H92+J92</f>
        <v>2099741</v>
      </c>
    </row>
    <row r="93" customFormat="false" ht="13" hidden="false" customHeight="true" outlineLevel="0" collapsed="false">
      <c r="A93" s="14" t="s">
        <v>197</v>
      </c>
      <c r="B93" s="14" t="s">
        <v>210</v>
      </c>
      <c r="C93" s="14" t="s">
        <v>211</v>
      </c>
      <c r="D93" s="14" t="s">
        <v>16</v>
      </c>
      <c r="E93" s="15" t="n">
        <v>2772740</v>
      </c>
      <c r="F93" s="16" t="n">
        <v>0</v>
      </c>
      <c r="G93" s="17" t="n">
        <v>0</v>
      </c>
      <c r="H93" s="17"/>
      <c r="I93" s="17" t="n">
        <f aca="false">G93+H93</f>
        <v>0</v>
      </c>
      <c r="J93" s="17"/>
      <c r="K93" s="17" t="n">
        <f aca="false">G93+H93+J93</f>
        <v>0</v>
      </c>
    </row>
    <row r="94" customFormat="false" ht="13" hidden="false" customHeight="true" outlineLevel="0" collapsed="false">
      <c r="A94" s="14" t="s">
        <v>197</v>
      </c>
      <c r="B94" s="14" t="s">
        <v>212</v>
      </c>
      <c r="C94" s="14" t="s">
        <v>213</v>
      </c>
      <c r="D94" s="14" t="s">
        <v>16</v>
      </c>
      <c r="E94" s="15" t="n">
        <v>584094</v>
      </c>
      <c r="F94" s="16"/>
      <c r="G94" s="17" t="n">
        <v>0</v>
      </c>
      <c r="H94" s="17"/>
      <c r="I94" s="17" t="n">
        <f aca="false">G94+H94</f>
        <v>0</v>
      </c>
      <c r="J94" s="17"/>
      <c r="K94" s="17" t="n">
        <f aca="false">G94+H94+J94</f>
        <v>0</v>
      </c>
    </row>
    <row r="95" customFormat="false" ht="13" hidden="false" customHeight="true" outlineLevel="0" collapsed="false">
      <c r="A95" s="14" t="s">
        <v>197</v>
      </c>
      <c r="B95" s="14" t="s">
        <v>214</v>
      </c>
      <c r="C95" s="14" t="s">
        <v>215</v>
      </c>
      <c r="D95" s="14" t="s">
        <v>16</v>
      </c>
      <c r="E95" s="15" t="n">
        <v>36003</v>
      </c>
      <c r="F95" s="16" t="n">
        <v>6339</v>
      </c>
      <c r="G95" s="21" t="n">
        <v>6339</v>
      </c>
      <c r="H95" s="21" t="n">
        <v>-6339</v>
      </c>
      <c r="I95" s="17" t="n">
        <f aca="false">G95+H95</f>
        <v>0</v>
      </c>
      <c r="J95" s="17"/>
      <c r="K95" s="17" t="n">
        <f aca="false">G95+H95+J95</f>
        <v>0</v>
      </c>
    </row>
    <row r="96" customFormat="false" ht="13" hidden="false" customHeight="true" outlineLevel="0" collapsed="false">
      <c r="A96" s="14" t="s">
        <v>197</v>
      </c>
      <c r="B96" s="14" t="s">
        <v>216</v>
      </c>
      <c r="C96" s="14" t="s">
        <v>217</v>
      </c>
      <c r="D96" s="14" t="s">
        <v>16</v>
      </c>
      <c r="E96" s="15" t="n">
        <v>2101802</v>
      </c>
      <c r="F96" s="16" t="n">
        <v>1686239</v>
      </c>
      <c r="G96" s="17" t="n">
        <v>1686239</v>
      </c>
      <c r="H96" s="17" t="n">
        <v>-352922</v>
      </c>
      <c r="I96" s="17" t="n">
        <f aca="false">G96+H96</f>
        <v>1333317</v>
      </c>
      <c r="J96" s="17" t="n">
        <v>700000</v>
      </c>
      <c r="K96" s="17" t="n">
        <f aca="false">G96+H96+J96</f>
        <v>2033317</v>
      </c>
    </row>
    <row r="97" customFormat="false" ht="13" hidden="false" customHeight="true" outlineLevel="0" collapsed="false">
      <c r="A97" s="14" t="s">
        <v>197</v>
      </c>
      <c r="B97" s="14" t="s">
        <v>218</v>
      </c>
      <c r="C97" s="14" t="s">
        <v>219</v>
      </c>
      <c r="D97" s="14" t="s">
        <v>54</v>
      </c>
      <c r="E97" s="15" t="n">
        <v>3659753</v>
      </c>
      <c r="F97" s="16" t="n">
        <v>309085</v>
      </c>
      <c r="G97" s="17" t="n">
        <v>309085</v>
      </c>
      <c r="H97" s="17"/>
      <c r="I97" s="17" t="n">
        <f aca="false">G97+H97</f>
        <v>309085</v>
      </c>
      <c r="J97" s="17"/>
      <c r="K97" s="17" t="n">
        <f aca="false">G97+H97+J97</f>
        <v>309085</v>
      </c>
    </row>
    <row r="98" customFormat="false" ht="13" hidden="false" customHeight="true" outlineLevel="0" collapsed="false">
      <c r="A98" s="14" t="s">
        <v>197</v>
      </c>
      <c r="B98" s="14" t="s">
        <v>220</v>
      </c>
      <c r="C98" s="14" t="s">
        <v>221</v>
      </c>
      <c r="D98" s="14" t="s">
        <v>16</v>
      </c>
      <c r="E98" s="15" t="n">
        <v>2336588</v>
      </c>
      <c r="F98" s="16" t="n">
        <v>1625477</v>
      </c>
      <c r="G98" s="17" t="n">
        <v>1625477</v>
      </c>
      <c r="H98" s="17"/>
      <c r="I98" s="17" t="n">
        <f aca="false">G98+H98</f>
        <v>1625477</v>
      </c>
      <c r="J98" s="17" t="n">
        <v>8783</v>
      </c>
      <c r="K98" s="17" t="n">
        <f aca="false">G98+H98+J98</f>
        <v>1634260</v>
      </c>
    </row>
    <row r="99" customFormat="false" ht="13" hidden="false" customHeight="true" outlineLevel="0" collapsed="false">
      <c r="A99" s="14" t="s">
        <v>197</v>
      </c>
      <c r="B99" s="14" t="s">
        <v>222</v>
      </c>
      <c r="C99" s="14" t="s">
        <v>223</v>
      </c>
      <c r="D99" s="14" t="s">
        <v>16</v>
      </c>
      <c r="E99" s="15" t="n">
        <v>1249045</v>
      </c>
      <c r="F99" s="16" t="n">
        <v>685855</v>
      </c>
      <c r="G99" s="17" t="n">
        <v>685855</v>
      </c>
      <c r="H99" s="17"/>
      <c r="I99" s="17" t="n">
        <f aca="false">G99+H99</f>
        <v>685855</v>
      </c>
      <c r="J99" s="17"/>
      <c r="K99" s="17" t="n">
        <f aca="false">G99+H99+J99</f>
        <v>685855</v>
      </c>
    </row>
    <row r="100" customFormat="false" ht="13" hidden="false" customHeight="true" outlineLevel="0" collapsed="false">
      <c r="A100" s="14" t="s">
        <v>197</v>
      </c>
      <c r="B100" s="14" t="s">
        <v>224</v>
      </c>
      <c r="C100" s="14" t="s">
        <v>225</v>
      </c>
      <c r="D100" s="14" t="s">
        <v>16</v>
      </c>
      <c r="E100" s="15" t="n">
        <v>5230530</v>
      </c>
      <c r="F100" s="16" t="n">
        <v>2914992</v>
      </c>
      <c r="G100" s="17" t="n">
        <v>2914992</v>
      </c>
      <c r="H100" s="17"/>
      <c r="I100" s="17" t="n">
        <f aca="false">G100+H100</f>
        <v>2914992</v>
      </c>
      <c r="J100" s="17" t="n">
        <v>8782</v>
      </c>
      <c r="K100" s="17" t="n">
        <f aca="false">G100+H100+J100</f>
        <v>2923774</v>
      </c>
    </row>
    <row r="101" customFormat="false" ht="13" hidden="false" customHeight="true" outlineLevel="0" collapsed="false">
      <c r="A101" s="14" t="s">
        <v>197</v>
      </c>
      <c r="B101" s="14" t="s">
        <v>226</v>
      </c>
      <c r="C101" s="14" t="s">
        <v>227</v>
      </c>
      <c r="D101" s="14" t="s">
        <v>16</v>
      </c>
      <c r="E101" s="15" t="n">
        <v>1318530</v>
      </c>
      <c r="F101" s="16" t="n">
        <v>1051825</v>
      </c>
      <c r="G101" s="17" t="n">
        <v>1051825</v>
      </c>
      <c r="H101" s="17"/>
      <c r="I101" s="17" t="n">
        <f aca="false">G101+H101</f>
        <v>1051825</v>
      </c>
      <c r="J101" s="17" t="n">
        <v>400000</v>
      </c>
      <c r="K101" s="17" t="n">
        <f aca="false">G101+H101+J101</f>
        <v>1451825</v>
      </c>
    </row>
    <row r="102" customFormat="false" ht="13" hidden="false" customHeight="true" outlineLevel="0" collapsed="false">
      <c r="A102" s="14" t="s">
        <v>197</v>
      </c>
      <c r="B102" s="14" t="s">
        <v>228</v>
      </c>
      <c r="C102" s="14" t="s">
        <v>229</v>
      </c>
      <c r="D102" s="14" t="s">
        <v>16</v>
      </c>
      <c r="E102" s="15" t="n">
        <v>6778589</v>
      </c>
      <c r="F102" s="16" t="n">
        <v>826517</v>
      </c>
      <c r="G102" s="17" t="n">
        <v>826517</v>
      </c>
      <c r="H102" s="17"/>
      <c r="I102" s="17" t="n">
        <f aca="false">G102+H102</f>
        <v>826517</v>
      </c>
      <c r="J102" s="17"/>
      <c r="K102" s="17" t="n">
        <f aca="false">G102+H102+J102</f>
        <v>826517</v>
      </c>
    </row>
    <row r="103" customFormat="false" ht="13" hidden="false" customHeight="true" outlineLevel="0" collapsed="false">
      <c r="A103" s="14" t="s">
        <v>197</v>
      </c>
      <c r="B103" s="14" t="s">
        <v>230</v>
      </c>
      <c r="C103" s="14" t="s">
        <v>231</v>
      </c>
      <c r="D103" s="14" t="s">
        <v>16</v>
      </c>
      <c r="E103" s="15" t="n">
        <v>21592</v>
      </c>
      <c r="F103" s="16" t="n">
        <v>21592</v>
      </c>
      <c r="G103" s="17" t="n">
        <v>21592</v>
      </c>
      <c r="H103" s="17"/>
      <c r="I103" s="17" t="n">
        <f aca="false">G103+H103</f>
        <v>21592</v>
      </c>
      <c r="J103" s="17"/>
      <c r="K103" s="17" t="n">
        <f aca="false">G103+H103+J103</f>
        <v>21592</v>
      </c>
    </row>
    <row r="104" customFormat="false" ht="13" hidden="false" customHeight="true" outlineLevel="0" collapsed="false">
      <c r="A104" s="14" t="s">
        <v>197</v>
      </c>
      <c r="B104" s="14" t="s">
        <v>232</v>
      </c>
      <c r="C104" s="14" t="s">
        <v>233</v>
      </c>
      <c r="D104" s="14" t="s">
        <v>54</v>
      </c>
      <c r="E104" s="15" t="n">
        <v>12832774</v>
      </c>
      <c r="F104" s="16" t="n">
        <v>8584772</v>
      </c>
      <c r="G104" s="17" t="n">
        <v>8584772</v>
      </c>
      <c r="H104" s="17"/>
      <c r="I104" s="17" t="n">
        <f aca="false">G104+H104</f>
        <v>8584772</v>
      </c>
      <c r="J104" s="17"/>
      <c r="K104" s="17" t="n">
        <f aca="false">G104+H104+J104</f>
        <v>8584772</v>
      </c>
    </row>
    <row r="105" customFormat="false" ht="13" hidden="false" customHeight="true" outlineLevel="0" collapsed="false">
      <c r="A105" s="14" t="s">
        <v>197</v>
      </c>
      <c r="B105" s="14" t="s">
        <v>234</v>
      </c>
      <c r="C105" s="14" t="s">
        <v>235</v>
      </c>
      <c r="D105" s="14" t="s">
        <v>16</v>
      </c>
      <c r="E105" s="15" t="n">
        <v>2323447</v>
      </c>
      <c r="F105" s="16" t="n">
        <v>468567</v>
      </c>
      <c r="G105" s="17" t="n">
        <v>468567</v>
      </c>
      <c r="H105" s="17"/>
      <c r="I105" s="17" t="n">
        <f aca="false">G105+H105</f>
        <v>468567</v>
      </c>
      <c r="J105" s="17"/>
      <c r="K105" s="17" t="n">
        <f aca="false">G105+H105+J105</f>
        <v>468567</v>
      </c>
    </row>
    <row r="106" customFormat="false" ht="13" hidden="false" customHeight="true" outlineLevel="0" collapsed="false">
      <c r="A106" s="14" t="s">
        <v>197</v>
      </c>
      <c r="B106" s="14" t="s">
        <v>236</v>
      </c>
      <c r="C106" s="14" t="s">
        <v>237</v>
      </c>
      <c r="D106" s="14" t="s">
        <v>16</v>
      </c>
      <c r="E106" s="15" t="n">
        <v>332708</v>
      </c>
      <c r="F106" s="16" t="n">
        <v>197407</v>
      </c>
      <c r="G106" s="17" t="n">
        <v>197407</v>
      </c>
      <c r="H106" s="17"/>
      <c r="I106" s="17" t="n">
        <f aca="false">G106+H106</f>
        <v>197407</v>
      </c>
      <c r="J106" s="17"/>
      <c r="K106" s="17" t="n">
        <f aca="false">G106+H106+J106</f>
        <v>197407</v>
      </c>
    </row>
    <row r="107" customFormat="false" ht="13" hidden="false" customHeight="true" outlineLevel="0" collapsed="false">
      <c r="A107" s="14" t="s">
        <v>197</v>
      </c>
      <c r="B107" s="14" t="s">
        <v>238</v>
      </c>
      <c r="C107" s="14" t="s">
        <v>239</v>
      </c>
      <c r="D107" s="14" t="s">
        <v>16</v>
      </c>
      <c r="E107" s="15" t="n">
        <v>3570258</v>
      </c>
      <c r="F107" s="16" t="n">
        <v>701489</v>
      </c>
      <c r="G107" s="17" t="n">
        <v>701489</v>
      </c>
      <c r="H107" s="17"/>
      <c r="I107" s="17" t="n">
        <f aca="false">G107+H107</f>
        <v>701489</v>
      </c>
      <c r="J107" s="17"/>
      <c r="K107" s="17" t="n">
        <f aca="false">G107+H107+J107</f>
        <v>701489</v>
      </c>
    </row>
    <row r="108" customFormat="false" ht="13" hidden="false" customHeight="true" outlineLevel="0" collapsed="false">
      <c r="A108" s="14" t="s">
        <v>197</v>
      </c>
      <c r="B108" s="14" t="s">
        <v>240</v>
      </c>
      <c r="C108" s="14" t="s">
        <v>241</v>
      </c>
      <c r="D108" s="14" t="s">
        <v>16</v>
      </c>
      <c r="E108" s="15" t="n">
        <v>4199714</v>
      </c>
      <c r="F108" s="16" t="n">
        <v>51976</v>
      </c>
      <c r="G108" s="17" t="n">
        <v>51976</v>
      </c>
      <c r="H108" s="17"/>
      <c r="I108" s="17" t="n">
        <f aca="false">G108+H108</f>
        <v>51976</v>
      </c>
      <c r="J108" s="17" t="n">
        <v>2152527</v>
      </c>
      <c r="K108" s="17" t="n">
        <f aca="false">G108+H108+J108</f>
        <v>2204503</v>
      </c>
    </row>
    <row r="109" customFormat="false" ht="13" hidden="false" customHeight="true" outlineLevel="0" collapsed="false">
      <c r="A109" s="14" t="s">
        <v>197</v>
      </c>
      <c r="B109" s="14" t="s">
        <v>242</v>
      </c>
      <c r="C109" s="14" t="s">
        <v>243</v>
      </c>
      <c r="D109" s="14" t="s">
        <v>16</v>
      </c>
      <c r="E109" s="15" t="n">
        <v>163231979</v>
      </c>
      <c r="F109" s="16" t="n">
        <v>77485987</v>
      </c>
      <c r="G109" s="17" t="n">
        <v>77485987</v>
      </c>
      <c r="H109" s="17"/>
      <c r="I109" s="17" t="n">
        <f aca="false">G109+H109</f>
        <v>77485987</v>
      </c>
      <c r="J109" s="17" t="n">
        <v>17127759</v>
      </c>
      <c r="K109" s="17" t="n">
        <f aca="false">G109+H109+J109</f>
        <v>94613746</v>
      </c>
    </row>
    <row r="110" customFormat="false" ht="13" hidden="false" customHeight="true" outlineLevel="0" collapsed="false">
      <c r="A110" s="14" t="s">
        <v>197</v>
      </c>
      <c r="B110" s="14" t="s">
        <v>244</v>
      </c>
      <c r="C110" s="14" t="s">
        <v>245</v>
      </c>
      <c r="D110" s="14" t="s">
        <v>16</v>
      </c>
      <c r="E110" s="15" t="n">
        <v>2234115</v>
      </c>
      <c r="F110" s="16" t="n">
        <v>1612372</v>
      </c>
      <c r="G110" s="17" t="n">
        <v>1612372</v>
      </c>
      <c r="H110" s="17"/>
      <c r="I110" s="17" t="n">
        <f aca="false">G110+H110</f>
        <v>1612372</v>
      </c>
      <c r="J110" s="17"/>
      <c r="K110" s="17" t="n">
        <f aca="false">G110+H110+J110</f>
        <v>1612372</v>
      </c>
    </row>
    <row r="111" customFormat="false" ht="13" hidden="false" customHeight="true" outlineLevel="0" collapsed="false">
      <c r="A111" s="14" t="s">
        <v>197</v>
      </c>
      <c r="B111" s="14" t="s">
        <v>246</v>
      </c>
      <c r="C111" s="14" t="s">
        <v>247</v>
      </c>
      <c r="D111" s="14" t="s">
        <v>16</v>
      </c>
      <c r="E111" s="15" t="n">
        <v>1993494</v>
      </c>
      <c r="F111" s="16" t="n">
        <v>1092809</v>
      </c>
      <c r="G111" s="17" t="n">
        <v>1092809</v>
      </c>
      <c r="H111" s="17"/>
      <c r="I111" s="17" t="n">
        <f aca="false">G111+H111</f>
        <v>1092809</v>
      </c>
      <c r="J111" s="17" t="n">
        <v>750000</v>
      </c>
      <c r="K111" s="17" t="n">
        <f aca="false">G111+H111+J111</f>
        <v>1842809</v>
      </c>
    </row>
    <row r="112" customFormat="false" ht="13" hidden="false" customHeight="true" outlineLevel="0" collapsed="false">
      <c r="A112" s="14" t="s">
        <v>197</v>
      </c>
      <c r="B112" s="14" t="s">
        <v>248</v>
      </c>
      <c r="C112" s="14" t="s">
        <v>249</v>
      </c>
      <c r="D112" s="14" t="s">
        <v>16</v>
      </c>
      <c r="E112" s="15" t="n">
        <v>12459908</v>
      </c>
      <c r="F112" s="16" t="n">
        <v>12355002</v>
      </c>
      <c r="G112" s="17" t="n">
        <v>12355002</v>
      </c>
      <c r="H112" s="17"/>
      <c r="I112" s="17" t="n">
        <f aca="false">G112+H112</f>
        <v>12355002</v>
      </c>
      <c r="J112" s="17" t="n">
        <v>3150000</v>
      </c>
      <c r="K112" s="17" t="n">
        <f aca="false">G112+H112+J112</f>
        <v>15505002</v>
      </c>
    </row>
    <row r="113" customFormat="false" ht="13" hidden="false" customHeight="true" outlineLevel="0" collapsed="false">
      <c r="A113" s="14" t="s">
        <v>197</v>
      </c>
      <c r="B113" s="14" t="s">
        <v>250</v>
      </c>
      <c r="C113" s="14" t="s">
        <v>251</v>
      </c>
      <c r="D113" s="14" t="s">
        <v>16</v>
      </c>
      <c r="E113" s="15" t="n">
        <v>3766836</v>
      </c>
      <c r="F113" s="16" t="n">
        <v>3605002</v>
      </c>
      <c r="G113" s="17" t="n">
        <v>3605002</v>
      </c>
      <c r="H113" s="17"/>
      <c r="I113" s="17" t="n">
        <f aca="false">G113+H113</f>
        <v>3605002</v>
      </c>
      <c r="J113" s="17"/>
      <c r="K113" s="17" t="n">
        <f aca="false">G113+H113+J113</f>
        <v>3605002</v>
      </c>
    </row>
    <row r="114" customFormat="false" ht="13" hidden="false" customHeight="true" outlineLevel="0" collapsed="false">
      <c r="A114" s="14" t="s">
        <v>197</v>
      </c>
      <c r="B114" s="14" t="s">
        <v>252</v>
      </c>
      <c r="C114" s="14" t="s">
        <v>253</v>
      </c>
      <c r="D114" s="14" t="s">
        <v>16</v>
      </c>
      <c r="E114" s="15" t="n">
        <v>45278</v>
      </c>
      <c r="F114" s="16" t="n">
        <v>45278</v>
      </c>
      <c r="G114" s="21" t="n">
        <v>45278</v>
      </c>
      <c r="H114" s="21" t="n">
        <v>-45278</v>
      </c>
      <c r="I114" s="17" t="n">
        <f aca="false">G114+H114</f>
        <v>0</v>
      </c>
      <c r="J114" s="17"/>
      <c r="K114" s="17" t="n">
        <f aca="false">G114+H114+J114</f>
        <v>0</v>
      </c>
    </row>
    <row r="115" customFormat="false" ht="13" hidden="false" customHeight="true" outlineLevel="0" collapsed="false">
      <c r="A115" s="14" t="s">
        <v>197</v>
      </c>
      <c r="B115" s="14" t="s">
        <v>254</v>
      </c>
      <c r="C115" s="14" t="s">
        <v>255</v>
      </c>
      <c r="D115" s="14" t="s">
        <v>16</v>
      </c>
      <c r="E115" s="15" t="n">
        <v>2465234</v>
      </c>
      <c r="F115" s="16" t="n">
        <v>1565233</v>
      </c>
      <c r="G115" s="17" t="n">
        <v>1565233</v>
      </c>
      <c r="H115" s="17"/>
      <c r="I115" s="17" t="n">
        <f aca="false">G115+H115</f>
        <v>1565233</v>
      </c>
      <c r="J115" s="17" t="n">
        <v>1539365</v>
      </c>
      <c r="K115" s="17" t="n">
        <f aca="false">G115+H115+J115</f>
        <v>3104598</v>
      </c>
    </row>
    <row r="116" customFormat="false" ht="13" hidden="false" customHeight="true" outlineLevel="0" collapsed="false">
      <c r="A116" s="14" t="s">
        <v>197</v>
      </c>
      <c r="B116" s="14" t="s">
        <v>256</v>
      </c>
      <c r="C116" s="14" t="s">
        <v>257</v>
      </c>
      <c r="D116" s="14" t="s">
        <v>16</v>
      </c>
      <c r="E116" s="15" t="n">
        <v>66914</v>
      </c>
      <c r="F116" s="16" t="n">
        <v>0</v>
      </c>
      <c r="G116" s="17" t="n">
        <v>0</v>
      </c>
      <c r="H116" s="17"/>
      <c r="I116" s="17" t="n">
        <f aca="false">G116+H116</f>
        <v>0</v>
      </c>
      <c r="J116" s="17"/>
      <c r="K116" s="17" t="n">
        <f aca="false">G116+H116+J116</f>
        <v>0</v>
      </c>
    </row>
    <row r="117" customFormat="false" ht="13" hidden="false" customHeight="true" outlineLevel="0" collapsed="false">
      <c r="A117" s="14" t="s">
        <v>197</v>
      </c>
      <c r="B117" s="14" t="s">
        <v>258</v>
      </c>
      <c r="C117" s="14" t="s">
        <v>259</v>
      </c>
      <c r="D117" s="14" t="s">
        <v>16</v>
      </c>
      <c r="E117" s="15" t="n">
        <v>10968252</v>
      </c>
      <c r="F117" s="16" t="n">
        <v>1551131</v>
      </c>
      <c r="G117" s="17" t="n">
        <v>1551131</v>
      </c>
      <c r="H117" s="17"/>
      <c r="I117" s="17" t="n">
        <f aca="false">G117+H117</f>
        <v>1551131</v>
      </c>
      <c r="J117" s="17" t="n">
        <v>8783</v>
      </c>
      <c r="K117" s="17" t="n">
        <f aca="false">G117+H117+J117</f>
        <v>1559914</v>
      </c>
    </row>
    <row r="118" customFormat="false" ht="13" hidden="false" customHeight="true" outlineLevel="0" collapsed="false">
      <c r="A118" s="14" t="s">
        <v>197</v>
      </c>
      <c r="B118" s="14" t="s">
        <v>260</v>
      </c>
      <c r="C118" s="14" t="s">
        <v>261</v>
      </c>
      <c r="D118" s="14" t="s">
        <v>16</v>
      </c>
      <c r="E118" s="15" t="n">
        <v>372432</v>
      </c>
      <c r="F118" s="16" t="n">
        <v>304147</v>
      </c>
      <c r="G118" s="17" t="n">
        <v>304147</v>
      </c>
      <c r="H118" s="17"/>
      <c r="I118" s="17" t="n">
        <f aca="false">G118+H118</f>
        <v>304147</v>
      </c>
      <c r="J118" s="17" t="n">
        <v>375000</v>
      </c>
      <c r="K118" s="17" t="n">
        <f aca="false">G118+H118+J118</f>
        <v>679147</v>
      </c>
    </row>
    <row r="119" customFormat="false" ht="13" hidden="false" customHeight="true" outlineLevel="0" collapsed="false">
      <c r="A119" s="14" t="s">
        <v>197</v>
      </c>
      <c r="B119" s="14" t="s">
        <v>262</v>
      </c>
      <c r="C119" s="14" t="s">
        <v>263</v>
      </c>
      <c r="D119" s="14" t="s">
        <v>16</v>
      </c>
      <c r="E119" s="15" t="n">
        <v>268578</v>
      </c>
      <c r="F119" s="16" t="n">
        <v>170979</v>
      </c>
      <c r="G119" s="17" t="n">
        <v>170979</v>
      </c>
      <c r="H119" s="17"/>
      <c r="I119" s="17" t="n">
        <f aca="false">G119+H119</f>
        <v>170979</v>
      </c>
      <c r="J119" s="17"/>
      <c r="K119" s="17" t="n">
        <f aca="false">G119+H119+J119</f>
        <v>170979</v>
      </c>
    </row>
    <row r="120" customFormat="false" ht="13" hidden="false" customHeight="true" outlineLevel="0" collapsed="false">
      <c r="A120" s="14" t="s">
        <v>197</v>
      </c>
      <c r="B120" s="14" t="s">
        <v>264</v>
      </c>
      <c r="C120" s="14" t="s">
        <v>265</v>
      </c>
      <c r="D120" s="14" t="s">
        <v>16</v>
      </c>
      <c r="E120" s="15" t="n">
        <v>5858597</v>
      </c>
      <c r="F120" s="16" t="n">
        <v>3597302</v>
      </c>
      <c r="G120" s="17" t="n">
        <v>3597302</v>
      </c>
      <c r="H120" s="17"/>
      <c r="I120" s="17" t="n">
        <f aca="false">G120+H120</f>
        <v>3597302</v>
      </c>
      <c r="J120" s="17"/>
      <c r="K120" s="17" t="n">
        <f aca="false">G120+H120+J120</f>
        <v>3597302</v>
      </c>
    </row>
    <row r="121" customFormat="false" ht="13" hidden="false" customHeight="true" outlineLevel="0" collapsed="false">
      <c r="A121" s="14" t="s">
        <v>197</v>
      </c>
      <c r="B121" s="14" t="s">
        <v>266</v>
      </c>
      <c r="C121" s="14" t="s">
        <v>267</v>
      </c>
      <c r="D121" s="14" t="s">
        <v>16</v>
      </c>
      <c r="E121" s="15" t="n">
        <v>793641</v>
      </c>
      <c r="F121" s="16" t="n">
        <v>0</v>
      </c>
      <c r="G121" s="17" t="n">
        <v>0</v>
      </c>
      <c r="H121" s="17"/>
      <c r="I121" s="17" t="n">
        <f aca="false">G121+H121</f>
        <v>0</v>
      </c>
      <c r="J121" s="17"/>
      <c r="K121" s="17" t="n">
        <f aca="false">G121+H121+J121</f>
        <v>0</v>
      </c>
    </row>
    <row r="122" customFormat="false" ht="13" hidden="false" customHeight="true" outlineLevel="0" collapsed="false">
      <c r="A122" s="14" t="s">
        <v>197</v>
      </c>
      <c r="B122" s="14" t="s">
        <v>268</v>
      </c>
      <c r="C122" s="14" t="s">
        <v>269</v>
      </c>
      <c r="D122" s="14" t="s">
        <v>54</v>
      </c>
      <c r="E122" s="15" t="n">
        <v>3527784</v>
      </c>
      <c r="F122" s="16" t="n">
        <v>2519628</v>
      </c>
      <c r="G122" s="17" t="n">
        <v>2519628</v>
      </c>
      <c r="H122" s="17"/>
      <c r="I122" s="17" t="n">
        <f aca="false">G122+H122</f>
        <v>2519628</v>
      </c>
      <c r="J122" s="17"/>
      <c r="K122" s="17" t="n">
        <f aca="false">G122+H122+J122</f>
        <v>2519628</v>
      </c>
    </row>
    <row r="123" customFormat="false" ht="13" hidden="false" customHeight="true" outlineLevel="0" collapsed="false">
      <c r="A123" s="14" t="s">
        <v>197</v>
      </c>
      <c r="B123" s="14" t="s">
        <v>270</v>
      </c>
      <c r="C123" s="14" t="s">
        <v>271</v>
      </c>
      <c r="D123" s="14" t="s">
        <v>54</v>
      </c>
      <c r="E123" s="15" t="n">
        <v>575940</v>
      </c>
      <c r="F123" s="16" t="n">
        <v>454170</v>
      </c>
      <c r="G123" s="17" t="n">
        <v>454170</v>
      </c>
      <c r="H123" s="17"/>
      <c r="I123" s="17" t="n">
        <f aca="false">G123+H123</f>
        <v>454170</v>
      </c>
      <c r="J123" s="17" t="n">
        <v>375000</v>
      </c>
      <c r="K123" s="17" t="n">
        <f aca="false">G123+H123+J123</f>
        <v>829170</v>
      </c>
    </row>
    <row r="124" customFormat="false" ht="13" hidden="false" customHeight="true" outlineLevel="0" collapsed="false">
      <c r="A124" s="14" t="s">
        <v>197</v>
      </c>
      <c r="B124" s="14" t="s">
        <v>272</v>
      </c>
      <c r="C124" s="14" t="s">
        <v>273</v>
      </c>
      <c r="D124" s="14" t="s">
        <v>16</v>
      </c>
      <c r="E124" s="15" t="n">
        <v>3777532</v>
      </c>
      <c r="F124" s="16" t="n">
        <v>1064567</v>
      </c>
      <c r="G124" s="17" t="n">
        <v>1064567</v>
      </c>
      <c r="H124" s="17"/>
      <c r="I124" s="17" t="n">
        <f aca="false">G124+H124</f>
        <v>1064567</v>
      </c>
      <c r="J124" s="17"/>
      <c r="K124" s="17" t="n">
        <f aca="false">G124+H124+J124</f>
        <v>1064567</v>
      </c>
    </row>
    <row r="125" customFormat="false" ht="13" hidden="false" customHeight="true" outlineLevel="0" collapsed="false">
      <c r="A125" s="14" t="s">
        <v>197</v>
      </c>
      <c r="B125" s="14" t="s">
        <v>274</v>
      </c>
      <c r="C125" s="14" t="s">
        <v>275</v>
      </c>
      <c r="D125" s="14" t="s">
        <v>16</v>
      </c>
      <c r="E125" s="15" t="n">
        <v>15114338</v>
      </c>
      <c r="F125" s="16" t="n">
        <v>20577166</v>
      </c>
      <c r="G125" s="17" t="n">
        <v>15114338</v>
      </c>
      <c r="H125" s="17"/>
      <c r="I125" s="17" t="n">
        <f aca="false">G125+H125</f>
        <v>15114338</v>
      </c>
      <c r="J125" s="17" t="n">
        <v>8782</v>
      </c>
      <c r="K125" s="17" t="n">
        <f aca="false">G125+H125+J125</f>
        <v>15123120</v>
      </c>
    </row>
    <row r="126" customFormat="false" ht="13" hidden="false" customHeight="true" outlineLevel="0" collapsed="false">
      <c r="A126" s="14" t="s">
        <v>197</v>
      </c>
      <c r="B126" s="14" t="s">
        <v>276</v>
      </c>
      <c r="C126" s="14" t="s">
        <v>277</v>
      </c>
      <c r="D126" s="14" t="s">
        <v>16</v>
      </c>
      <c r="E126" s="15" t="n">
        <v>1349873</v>
      </c>
      <c r="F126" s="16" t="n">
        <v>1306557</v>
      </c>
      <c r="G126" s="17" t="n">
        <v>1306557</v>
      </c>
      <c r="H126" s="17"/>
      <c r="I126" s="17" t="n">
        <f aca="false">G126+H126</f>
        <v>1306557</v>
      </c>
      <c r="J126" s="17" t="n">
        <v>8783</v>
      </c>
      <c r="K126" s="17" t="n">
        <f aca="false">G126+H126+J126</f>
        <v>1315340</v>
      </c>
    </row>
    <row r="127" customFormat="false" ht="13" hidden="false" customHeight="true" outlineLevel="0" collapsed="false">
      <c r="A127" s="14" t="s">
        <v>197</v>
      </c>
      <c r="B127" s="14" t="s">
        <v>278</v>
      </c>
      <c r="C127" s="14" t="s">
        <v>279</v>
      </c>
      <c r="D127" s="14" t="s">
        <v>16</v>
      </c>
      <c r="E127" s="15" t="n">
        <v>61478</v>
      </c>
      <c r="F127" s="16" t="n">
        <v>61479</v>
      </c>
      <c r="G127" s="17" t="n">
        <v>61478</v>
      </c>
      <c r="H127" s="17" t="n">
        <v>-61478</v>
      </c>
      <c r="I127" s="17" t="n">
        <f aca="false">G127+H127</f>
        <v>0</v>
      </c>
      <c r="J127" s="17"/>
      <c r="K127" s="17" t="n">
        <f aca="false">G127+H127+J127</f>
        <v>0</v>
      </c>
    </row>
    <row r="128" customFormat="false" ht="13" hidden="false" customHeight="true" outlineLevel="0" collapsed="false">
      <c r="A128" s="14" t="s">
        <v>197</v>
      </c>
      <c r="B128" s="14" t="s">
        <v>280</v>
      </c>
      <c r="C128" s="14" t="s">
        <v>281</v>
      </c>
      <c r="D128" s="14" t="s">
        <v>16</v>
      </c>
      <c r="E128" s="15" t="n">
        <v>2829829</v>
      </c>
      <c r="F128" s="16" t="n">
        <v>2829829</v>
      </c>
      <c r="G128" s="17" t="n">
        <v>2829829</v>
      </c>
      <c r="H128" s="17"/>
      <c r="I128" s="17" t="n">
        <f aca="false">G128+H128</f>
        <v>2829829</v>
      </c>
      <c r="J128" s="17"/>
      <c r="K128" s="17" t="n">
        <f aca="false">G128+H128+J128</f>
        <v>2829829</v>
      </c>
    </row>
    <row r="129" customFormat="false" ht="13" hidden="false" customHeight="true" outlineLevel="0" collapsed="false">
      <c r="A129" s="14" t="s">
        <v>197</v>
      </c>
      <c r="B129" s="14" t="s">
        <v>282</v>
      </c>
      <c r="C129" s="14" t="s">
        <v>283</v>
      </c>
      <c r="D129" s="14" t="s">
        <v>16</v>
      </c>
      <c r="E129" s="15" t="n">
        <v>5281186</v>
      </c>
      <c r="F129" s="16" t="n">
        <v>255574</v>
      </c>
      <c r="G129" s="21" t="n">
        <v>0</v>
      </c>
      <c r="H129" s="21"/>
      <c r="I129" s="17" t="n">
        <f aca="false">G129+H129</f>
        <v>0</v>
      </c>
      <c r="J129" s="17"/>
      <c r="K129" s="17" t="n">
        <f aca="false">G129+H129+J129</f>
        <v>0</v>
      </c>
    </row>
    <row r="130" customFormat="false" ht="13" hidden="false" customHeight="true" outlineLevel="0" collapsed="false">
      <c r="A130" s="14" t="s">
        <v>284</v>
      </c>
      <c r="B130" s="14" t="s">
        <v>285</v>
      </c>
      <c r="C130" s="14" t="s">
        <v>286</v>
      </c>
      <c r="D130" s="14" t="s">
        <v>54</v>
      </c>
      <c r="E130" s="15" t="n">
        <v>356916</v>
      </c>
      <c r="F130" s="16"/>
      <c r="G130" s="17" t="n">
        <v>0</v>
      </c>
      <c r="H130" s="17"/>
      <c r="I130" s="17" t="n">
        <f aca="false">G130+H130</f>
        <v>0</v>
      </c>
      <c r="J130" s="17"/>
      <c r="K130" s="17" t="n">
        <f aca="false">G130+H130+J130</f>
        <v>0</v>
      </c>
    </row>
    <row r="131" customFormat="false" ht="13" hidden="false" customHeight="true" outlineLevel="0" collapsed="false">
      <c r="A131" s="14" t="s">
        <v>284</v>
      </c>
      <c r="B131" s="14" t="s">
        <v>287</v>
      </c>
      <c r="C131" s="14" t="s">
        <v>288</v>
      </c>
      <c r="D131" s="14" t="s">
        <v>16</v>
      </c>
      <c r="E131" s="15" t="n">
        <v>2701121</v>
      </c>
      <c r="F131" s="16" t="n">
        <v>670193</v>
      </c>
      <c r="G131" s="17" t="n">
        <v>670193</v>
      </c>
      <c r="H131" s="17"/>
      <c r="I131" s="17" t="n">
        <f aca="false">G131+H131</f>
        <v>670193</v>
      </c>
      <c r="J131" s="17"/>
      <c r="K131" s="17" t="n">
        <f aca="false">G131+H131+J131</f>
        <v>670193</v>
      </c>
    </row>
    <row r="132" customFormat="false" ht="13" hidden="false" customHeight="true" outlineLevel="0" collapsed="false">
      <c r="A132" s="14" t="s">
        <v>284</v>
      </c>
      <c r="B132" s="14" t="s">
        <v>289</v>
      </c>
      <c r="C132" s="14" t="s">
        <v>290</v>
      </c>
      <c r="D132" s="14" t="s">
        <v>16</v>
      </c>
      <c r="E132" s="15" t="n">
        <v>2473</v>
      </c>
      <c r="F132" s="16" t="n">
        <v>2473</v>
      </c>
      <c r="G132" s="21" t="n">
        <v>2473</v>
      </c>
      <c r="H132" s="21"/>
      <c r="I132" s="17" t="n">
        <f aca="false">G132+H132</f>
        <v>2473</v>
      </c>
      <c r="J132" s="17"/>
      <c r="K132" s="17" t="n">
        <f aca="false">G132+H132+J132</f>
        <v>2473</v>
      </c>
    </row>
    <row r="133" customFormat="false" ht="13" hidden="false" customHeight="true" outlineLevel="0" collapsed="false">
      <c r="A133" s="14" t="s">
        <v>284</v>
      </c>
      <c r="B133" s="14" t="s">
        <v>291</v>
      </c>
      <c r="C133" s="14" t="s">
        <v>292</v>
      </c>
      <c r="D133" s="14" t="s">
        <v>16</v>
      </c>
      <c r="E133" s="15" t="n">
        <v>21035</v>
      </c>
      <c r="F133" s="16" t="n">
        <v>21035</v>
      </c>
      <c r="G133" s="17" t="n">
        <v>21035</v>
      </c>
      <c r="H133" s="17"/>
      <c r="I133" s="17" t="n">
        <f aca="false">G133+H133</f>
        <v>21035</v>
      </c>
      <c r="J133" s="17"/>
      <c r="K133" s="17" t="n">
        <f aca="false">G133+H133+J133</f>
        <v>21035</v>
      </c>
    </row>
    <row r="134" customFormat="false" ht="13" hidden="false" customHeight="true" outlineLevel="0" collapsed="false">
      <c r="A134" s="14" t="s">
        <v>284</v>
      </c>
      <c r="B134" s="14" t="s">
        <v>293</v>
      </c>
      <c r="C134" s="14" t="s">
        <v>294</v>
      </c>
      <c r="D134" s="14" t="s">
        <v>16</v>
      </c>
      <c r="E134" s="15" t="n">
        <v>238981</v>
      </c>
      <c r="F134" s="16" t="n">
        <v>229066</v>
      </c>
      <c r="G134" s="17" t="n">
        <v>229066</v>
      </c>
      <c r="H134" s="17"/>
      <c r="I134" s="17" t="n">
        <f aca="false">G134+H134</f>
        <v>229066</v>
      </c>
      <c r="J134" s="17"/>
      <c r="K134" s="17" t="n">
        <f aca="false">G134+H134+J134</f>
        <v>229066</v>
      </c>
    </row>
    <row r="135" customFormat="false" ht="13" hidden="false" customHeight="true" outlineLevel="0" collapsed="false">
      <c r="A135" s="14" t="s">
        <v>295</v>
      </c>
      <c r="B135" s="14" t="s">
        <v>296</v>
      </c>
      <c r="C135" s="14" t="s">
        <v>297</v>
      </c>
      <c r="D135" s="14" t="s">
        <v>16</v>
      </c>
      <c r="E135" s="15" t="n">
        <v>99369</v>
      </c>
      <c r="F135" s="16" t="n">
        <v>95144</v>
      </c>
      <c r="G135" s="17" t="n">
        <v>95144</v>
      </c>
      <c r="H135" s="17"/>
      <c r="I135" s="17" t="n">
        <f aca="false">G135+H135</f>
        <v>95144</v>
      </c>
      <c r="J135" s="17"/>
      <c r="K135" s="17" t="n">
        <f aca="false">G135+H135+J135</f>
        <v>95144</v>
      </c>
    </row>
    <row r="136" customFormat="false" ht="13" hidden="false" customHeight="true" outlineLevel="0" collapsed="false">
      <c r="A136" s="14" t="s">
        <v>295</v>
      </c>
      <c r="B136" s="14" t="s">
        <v>298</v>
      </c>
      <c r="C136" s="14" t="s">
        <v>299</v>
      </c>
      <c r="D136" s="14" t="s">
        <v>54</v>
      </c>
      <c r="E136" s="15" t="n">
        <v>132983</v>
      </c>
      <c r="F136" s="16"/>
      <c r="G136" s="17" t="n">
        <v>0</v>
      </c>
      <c r="H136" s="17"/>
      <c r="I136" s="17" t="n">
        <f aca="false">G136+H136</f>
        <v>0</v>
      </c>
      <c r="J136" s="17"/>
      <c r="K136" s="17" t="n">
        <f aca="false">G136+H136+J136</f>
        <v>0</v>
      </c>
    </row>
    <row r="137" customFormat="false" ht="13" hidden="false" customHeight="true" outlineLevel="0" collapsed="false">
      <c r="A137" s="14" t="s">
        <v>295</v>
      </c>
      <c r="B137" s="14" t="s">
        <v>300</v>
      </c>
      <c r="C137" s="14" t="s">
        <v>301</v>
      </c>
      <c r="D137" s="14" t="s">
        <v>54</v>
      </c>
      <c r="E137" s="15" t="n">
        <v>1520211</v>
      </c>
      <c r="F137" s="16" t="n">
        <v>529161</v>
      </c>
      <c r="G137" s="17" t="n">
        <v>529161</v>
      </c>
      <c r="H137" s="17"/>
      <c r="I137" s="17" t="n">
        <f aca="false">G137+H137</f>
        <v>529161</v>
      </c>
      <c r="J137" s="17"/>
      <c r="K137" s="17" t="n">
        <f aca="false">G137+H137+J137</f>
        <v>529161</v>
      </c>
    </row>
    <row r="138" customFormat="false" ht="13" hidden="false" customHeight="true" outlineLevel="0" collapsed="false">
      <c r="A138" s="14" t="s">
        <v>302</v>
      </c>
      <c r="B138" s="14" t="s">
        <v>303</v>
      </c>
      <c r="C138" s="14" t="s">
        <v>304</v>
      </c>
      <c r="D138" s="14" t="s">
        <v>16</v>
      </c>
      <c r="E138" s="15" t="n">
        <v>17804</v>
      </c>
      <c r="F138" s="16" t="n">
        <v>0</v>
      </c>
      <c r="G138" s="17" t="n">
        <v>0</v>
      </c>
      <c r="H138" s="17"/>
      <c r="I138" s="17" t="n">
        <f aca="false">G138+H138</f>
        <v>0</v>
      </c>
      <c r="J138" s="17"/>
      <c r="K138" s="17" t="n">
        <f aca="false">G138+H138+J138</f>
        <v>0</v>
      </c>
    </row>
    <row r="139" customFormat="false" ht="13" hidden="false" customHeight="true" outlineLevel="0" collapsed="false">
      <c r="A139" s="14" t="s">
        <v>305</v>
      </c>
      <c r="B139" s="14" t="s">
        <v>306</v>
      </c>
      <c r="C139" s="14" t="s">
        <v>307</v>
      </c>
      <c r="D139" s="14" t="s">
        <v>16</v>
      </c>
      <c r="E139" s="15" t="n">
        <v>39017</v>
      </c>
      <c r="F139" s="16" t="n">
        <v>58366</v>
      </c>
      <c r="G139" s="17" t="n">
        <v>39017</v>
      </c>
      <c r="H139" s="17"/>
      <c r="I139" s="17" t="n">
        <f aca="false">G139+H139</f>
        <v>39017</v>
      </c>
      <c r="J139" s="17"/>
      <c r="K139" s="17" t="n">
        <f aca="false">G139+H139+J139</f>
        <v>39017</v>
      </c>
    </row>
    <row r="140" customFormat="false" ht="13" hidden="false" customHeight="true" outlineLevel="0" collapsed="false">
      <c r="A140" s="14" t="s">
        <v>305</v>
      </c>
      <c r="B140" s="14" t="s">
        <v>308</v>
      </c>
      <c r="C140" s="14" t="s">
        <v>309</v>
      </c>
      <c r="D140" s="14" t="s">
        <v>16</v>
      </c>
      <c r="E140" s="15" t="n">
        <v>35139</v>
      </c>
      <c r="F140" s="16" t="n">
        <v>35139</v>
      </c>
      <c r="G140" s="17" t="n">
        <v>35139</v>
      </c>
      <c r="H140" s="17"/>
      <c r="I140" s="17" t="n">
        <f aca="false">G140+H140</f>
        <v>35139</v>
      </c>
      <c r="J140" s="17"/>
      <c r="K140" s="17" t="n">
        <f aca="false">G140+H140+J140</f>
        <v>35139</v>
      </c>
    </row>
    <row r="141" customFormat="false" ht="13" hidden="false" customHeight="true" outlineLevel="0" collapsed="false">
      <c r="A141" s="14" t="s">
        <v>305</v>
      </c>
      <c r="B141" s="14" t="s">
        <v>310</v>
      </c>
      <c r="C141" s="14" t="s">
        <v>311</v>
      </c>
      <c r="D141" s="14" t="s">
        <v>16</v>
      </c>
      <c r="E141" s="15" t="n">
        <v>1272562</v>
      </c>
      <c r="F141" s="16" t="n">
        <v>594365</v>
      </c>
      <c r="G141" s="17" t="n">
        <v>594365</v>
      </c>
      <c r="H141" s="17"/>
      <c r="I141" s="17" t="n">
        <f aca="false">G141+H141</f>
        <v>594365</v>
      </c>
      <c r="J141" s="17"/>
      <c r="K141" s="17" t="n">
        <f aca="false">G141+H141+J141</f>
        <v>594365</v>
      </c>
    </row>
    <row r="142" customFormat="false" ht="13" hidden="false" customHeight="true" outlineLevel="0" collapsed="false">
      <c r="A142" s="14" t="s">
        <v>305</v>
      </c>
      <c r="B142" s="14" t="s">
        <v>312</v>
      </c>
      <c r="C142" s="14" t="s">
        <v>313</v>
      </c>
      <c r="D142" s="14" t="s">
        <v>16</v>
      </c>
      <c r="E142" s="15" t="n">
        <v>47729</v>
      </c>
      <c r="F142" s="16" t="n">
        <v>0</v>
      </c>
      <c r="G142" s="17" t="n">
        <v>0</v>
      </c>
      <c r="H142" s="17"/>
      <c r="I142" s="17" t="n">
        <f aca="false">G142+H142</f>
        <v>0</v>
      </c>
      <c r="J142" s="17"/>
      <c r="K142" s="17" t="n">
        <f aca="false">G142+H142+J142</f>
        <v>0</v>
      </c>
    </row>
    <row r="143" customFormat="false" ht="13" hidden="false" customHeight="true" outlineLevel="0" collapsed="false">
      <c r="A143" s="14" t="s">
        <v>314</v>
      </c>
      <c r="B143" s="14" t="s">
        <v>315</v>
      </c>
      <c r="C143" s="14" t="s">
        <v>316</v>
      </c>
      <c r="D143" s="14" t="s">
        <v>16</v>
      </c>
      <c r="E143" s="15" t="n">
        <v>91797</v>
      </c>
      <c r="F143" s="16" t="n">
        <v>0</v>
      </c>
      <c r="G143" s="17" t="n">
        <v>0</v>
      </c>
      <c r="H143" s="17"/>
      <c r="I143" s="17" t="n">
        <f aca="false">G143+H143</f>
        <v>0</v>
      </c>
      <c r="J143" s="17"/>
      <c r="K143" s="17" t="n">
        <f aca="false">G143+H143+J143</f>
        <v>0</v>
      </c>
    </row>
    <row r="144" customFormat="false" ht="13" hidden="false" customHeight="true" outlineLevel="0" collapsed="false">
      <c r="A144" s="14" t="s">
        <v>314</v>
      </c>
      <c r="B144" s="14" t="s">
        <v>317</v>
      </c>
      <c r="C144" s="14" t="s">
        <v>318</v>
      </c>
      <c r="D144" s="14" t="s">
        <v>54</v>
      </c>
      <c r="E144" s="15" t="n">
        <v>1511446</v>
      </c>
      <c r="F144" s="16" t="n">
        <v>1409965</v>
      </c>
      <c r="G144" s="17" t="n">
        <v>1409965</v>
      </c>
      <c r="H144" s="17"/>
      <c r="I144" s="17" t="n">
        <f aca="false">G144+H144</f>
        <v>1409965</v>
      </c>
      <c r="J144" s="17"/>
      <c r="K144" s="17" t="n">
        <f aca="false">G144+H144+J144</f>
        <v>1409965</v>
      </c>
    </row>
    <row r="145" customFormat="false" ht="13" hidden="false" customHeight="true" outlineLevel="0" collapsed="false">
      <c r="A145" s="14" t="s">
        <v>314</v>
      </c>
      <c r="B145" s="14" t="s">
        <v>319</v>
      </c>
      <c r="C145" s="14" t="s">
        <v>320</v>
      </c>
      <c r="D145" s="14" t="s">
        <v>16</v>
      </c>
      <c r="E145" s="15" t="n">
        <v>58202</v>
      </c>
      <c r="F145" s="16" t="n">
        <v>60170</v>
      </c>
      <c r="G145" s="17" t="n">
        <v>58202</v>
      </c>
      <c r="H145" s="17"/>
      <c r="I145" s="17" t="n">
        <f aca="false">G145+H145</f>
        <v>58202</v>
      </c>
      <c r="J145" s="17"/>
      <c r="K145" s="17" t="n">
        <f aca="false">G145+H145+J145</f>
        <v>58202</v>
      </c>
    </row>
    <row r="146" customFormat="false" ht="13" hidden="false" customHeight="true" outlineLevel="0" collapsed="false">
      <c r="A146" s="14" t="s">
        <v>314</v>
      </c>
      <c r="B146" s="14" t="s">
        <v>321</v>
      </c>
      <c r="C146" s="14" t="s">
        <v>322</v>
      </c>
      <c r="D146" s="14" t="s">
        <v>16</v>
      </c>
      <c r="E146" s="15" t="n">
        <v>192077</v>
      </c>
      <c r="F146" s="16" t="n">
        <v>0</v>
      </c>
      <c r="G146" s="17" t="n">
        <v>0</v>
      </c>
      <c r="H146" s="17"/>
      <c r="I146" s="17" t="n">
        <f aca="false">G146+H146</f>
        <v>0</v>
      </c>
      <c r="J146" s="17"/>
      <c r="K146" s="17" t="n">
        <f aca="false">G146+H146+J146</f>
        <v>0</v>
      </c>
    </row>
    <row r="147" customFormat="false" ht="13" hidden="false" customHeight="true" outlineLevel="0" collapsed="false">
      <c r="A147" s="14" t="s">
        <v>314</v>
      </c>
      <c r="B147" s="14" t="s">
        <v>323</v>
      </c>
      <c r="C147" s="14" t="s">
        <v>324</v>
      </c>
      <c r="D147" s="14" t="s">
        <v>16</v>
      </c>
      <c r="E147" s="15" t="n">
        <v>59502</v>
      </c>
      <c r="F147" s="16" t="n">
        <v>12324</v>
      </c>
      <c r="G147" s="21" t="n">
        <v>12324</v>
      </c>
      <c r="H147" s="21"/>
      <c r="I147" s="17" t="n">
        <f aca="false">G147+H147</f>
        <v>12324</v>
      </c>
      <c r="J147" s="17"/>
      <c r="K147" s="17" t="n">
        <f aca="false">G147+H147+J147</f>
        <v>12324</v>
      </c>
    </row>
    <row r="148" customFormat="false" ht="13" hidden="false" customHeight="true" outlineLevel="0" collapsed="false">
      <c r="A148" s="14" t="s">
        <v>325</v>
      </c>
      <c r="B148" s="14" t="s">
        <v>326</v>
      </c>
      <c r="C148" s="14" t="s">
        <v>327</v>
      </c>
      <c r="D148" s="14" t="s">
        <v>16</v>
      </c>
      <c r="E148" s="15" t="n">
        <v>18851</v>
      </c>
      <c r="F148" s="16" t="n">
        <v>0</v>
      </c>
      <c r="G148" s="17" t="n">
        <v>0</v>
      </c>
      <c r="H148" s="17"/>
      <c r="I148" s="17" t="n">
        <f aca="false">G148+H148</f>
        <v>0</v>
      </c>
      <c r="J148" s="17"/>
      <c r="K148" s="17" t="n">
        <f aca="false">G148+H148+J148</f>
        <v>0</v>
      </c>
    </row>
    <row r="149" customFormat="false" ht="13" hidden="false" customHeight="true" outlineLevel="0" collapsed="false">
      <c r="A149" s="14" t="s">
        <v>325</v>
      </c>
      <c r="B149" s="14" t="s">
        <v>328</v>
      </c>
      <c r="C149" s="14" t="s">
        <v>329</v>
      </c>
      <c r="D149" s="14" t="s">
        <v>16</v>
      </c>
      <c r="E149" s="15" t="n">
        <v>12656</v>
      </c>
      <c r="F149" s="16" t="n">
        <v>0</v>
      </c>
      <c r="G149" s="17" t="n">
        <v>0</v>
      </c>
      <c r="H149" s="17"/>
      <c r="I149" s="17" t="n">
        <f aca="false">G149+H149</f>
        <v>0</v>
      </c>
      <c r="J149" s="17"/>
      <c r="K149" s="17" t="n">
        <f aca="false">G149+H149+J149</f>
        <v>0</v>
      </c>
    </row>
    <row r="150" customFormat="false" ht="13" hidden="false" customHeight="true" outlineLevel="0" collapsed="false">
      <c r="A150" s="14" t="s">
        <v>330</v>
      </c>
      <c r="B150" s="14" t="s">
        <v>331</v>
      </c>
      <c r="C150" s="14" t="s">
        <v>332</v>
      </c>
      <c r="D150" s="14" t="s">
        <v>62</v>
      </c>
      <c r="E150" s="15" t="n">
        <v>24088</v>
      </c>
      <c r="F150" s="16" t="n">
        <v>20922</v>
      </c>
      <c r="G150" s="17" t="n">
        <v>20922</v>
      </c>
      <c r="H150" s="17"/>
      <c r="I150" s="17" t="n">
        <f aca="false">G150+H150</f>
        <v>20922</v>
      </c>
      <c r="J150" s="17"/>
      <c r="K150" s="17" t="n">
        <f aca="false">G150+H150+J150</f>
        <v>20922</v>
      </c>
    </row>
    <row r="151" customFormat="false" ht="13" hidden="false" customHeight="true" outlineLevel="0" collapsed="false">
      <c r="A151" s="14" t="s">
        <v>333</v>
      </c>
      <c r="B151" s="14" t="s">
        <v>334</v>
      </c>
      <c r="C151" s="14" t="s">
        <v>335</v>
      </c>
      <c r="D151" s="14" t="s">
        <v>16</v>
      </c>
      <c r="E151" s="15" t="n">
        <v>304736</v>
      </c>
      <c r="F151" s="16" t="n">
        <v>0</v>
      </c>
      <c r="G151" s="17" t="n">
        <v>0</v>
      </c>
      <c r="H151" s="17"/>
      <c r="I151" s="17" t="n">
        <f aca="false">G151+H151</f>
        <v>0</v>
      </c>
      <c r="J151" s="17"/>
      <c r="K151" s="17" t="n">
        <f aca="false">G151+H151+J151</f>
        <v>0</v>
      </c>
    </row>
    <row r="152" customFormat="false" ht="13" hidden="false" customHeight="true" outlineLevel="0" collapsed="false">
      <c r="A152" s="14" t="s">
        <v>333</v>
      </c>
      <c r="B152" s="14" t="s">
        <v>336</v>
      </c>
      <c r="C152" s="14" t="s">
        <v>337</v>
      </c>
      <c r="D152" s="14" t="s">
        <v>54</v>
      </c>
      <c r="E152" s="15" t="n">
        <v>295914</v>
      </c>
      <c r="F152" s="16" t="n">
        <v>0</v>
      </c>
      <c r="G152" s="17" t="n">
        <v>0</v>
      </c>
      <c r="H152" s="17"/>
      <c r="I152" s="17" t="n">
        <f aca="false">G152+H152</f>
        <v>0</v>
      </c>
      <c r="J152" s="17"/>
      <c r="K152" s="17" t="n">
        <f aca="false">G152+H152+J152</f>
        <v>0</v>
      </c>
    </row>
    <row r="153" customFormat="false" ht="13" hidden="false" customHeight="true" outlineLevel="0" collapsed="false">
      <c r="A153" s="14" t="s">
        <v>333</v>
      </c>
      <c r="B153" s="14" t="s">
        <v>338</v>
      </c>
      <c r="C153" s="14" t="s">
        <v>339</v>
      </c>
      <c r="D153" s="14" t="s">
        <v>16</v>
      </c>
      <c r="E153" s="15" t="n">
        <v>2323790</v>
      </c>
      <c r="F153" s="16" t="n">
        <v>500925</v>
      </c>
      <c r="G153" s="17" t="n">
        <v>500925</v>
      </c>
      <c r="H153" s="17"/>
      <c r="I153" s="17" t="n">
        <f aca="false">G153+H153</f>
        <v>500925</v>
      </c>
      <c r="J153" s="17"/>
      <c r="K153" s="17" t="n">
        <f aca="false">G153+H153+J153</f>
        <v>500925</v>
      </c>
    </row>
    <row r="154" customFormat="false" ht="13" hidden="false" customHeight="true" outlineLevel="0" collapsed="false">
      <c r="A154" s="14" t="s">
        <v>333</v>
      </c>
      <c r="B154" s="14" t="s">
        <v>340</v>
      </c>
      <c r="C154" s="14" t="s">
        <v>341</v>
      </c>
      <c r="D154" s="14" t="s">
        <v>16</v>
      </c>
      <c r="E154" s="15" t="n">
        <v>1938701</v>
      </c>
      <c r="F154" s="16" t="n">
        <v>1136641</v>
      </c>
      <c r="G154" s="17" t="n">
        <v>1136641</v>
      </c>
      <c r="H154" s="17"/>
      <c r="I154" s="17" t="n">
        <f aca="false">G154+H154</f>
        <v>1136641</v>
      </c>
      <c r="J154" s="17"/>
      <c r="K154" s="17" t="n">
        <f aca="false">G154+H154+J154</f>
        <v>1136641</v>
      </c>
    </row>
    <row r="155" customFormat="false" ht="13" hidden="false" customHeight="true" outlineLevel="0" collapsed="false">
      <c r="A155" s="14" t="s">
        <v>333</v>
      </c>
      <c r="B155" s="14" t="s">
        <v>342</v>
      </c>
      <c r="C155" s="14" t="s">
        <v>343</v>
      </c>
      <c r="D155" s="14" t="s">
        <v>54</v>
      </c>
      <c r="E155" s="15" t="n">
        <v>4416063</v>
      </c>
      <c r="F155" s="16" t="n">
        <v>1185285</v>
      </c>
      <c r="G155" s="17" t="n">
        <v>1185285</v>
      </c>
      <c r="H155" s="17"/>
      <c r="I155" s="17" t="n">
        <f aca="false">G155+H155</f>
        <v>1185285</v>
      </c>
      <c r="J155" s="17"/>
      <c r="K155" s="17" t="n">
        <f aca="false">G155+H155+J155</f>
        <v>1185285</v>
      </c>
    </row>
    <row r="156" customFormat="false" ht="13" hidden="false" customHeight="true" outlineLevel="0" collapsed="false">
      <c r="A156" s="14" t="s">
        <v>333</v>
      </c>
      <c r="B156" s="14" t="s">
        <v>344</v>
      </c>
      <c r="C156" s="14" t="s">
        <v>345</v>
      </c>
      <c r="D156" s="14" t="s">
        <v>16</v>
      </c>
      <c r="E156" s="15" t="n">
        <v>247627</v>
      </c>
      <c r="F156" s="16" t="n">
        <v>248429</v>
      </c>
      <c r="G156" s="17" t="n">
        <v>247627</v>
      </c>
      <c r="H156" s="17"/>
      <c r="I156" s="17" t="n">
        <f aca="false">G156+H156</f>
        <v>247627</v>
      </c>
      <c r="J156" s="17"/>
      <c r="K156" s="17" t="n">
        <f aca="false">G156+H156+J156</f>
        <v>247627</v>
      </c>
    </row>
    <row r="157" customFormat="false" ht="13" hidden="false" customHeight="true" outlineLevel="0" collapsed="false">
      <c r="A157" s="14" t="s">
        <v>333</v>
      </c>
      <c r="B157" s="14" t="s">
        <v>346</v>
      </c>
      <c r="C157" s="14" t="s">
        <v>347</v>
      </c>
      <c r="D157" s="14" t="s">
        <v>16</v>
      </c>
      <c r="E157" s="15" t="n">
        <v>389322</v>
      </c>
      <c r="F157" s="16" t="n">
        <v>194661</v>
      </c>
      <c r="G157" s="17" t="n">
        <v>194661</v>
      </c>
      <c r="H157" s="17"/>
      <c r="I157" s="17" t="n">
        <f aca="false">G157+H157</f>
        <v>194661</v>
      </c>
      <c r="J157" s="17"/>
      <c r="K157" s="17" t="n">
        <f aca="false">G157+H157+J157</f>
        <v>194661</v>
      </c>
    </row>
    <row r="158" customFormat="false" ht="13" hidden="false" customHeight="true" outlineLevel="0" collapsed="false">
      <c r="A158" s="14" t="s">
        <v>333</v>
      </c>
      <c r="B158" s="14" t="s">
        <v>348</v>
      </c>
      <c r="C158" s="14" t="s">
        <v>349</v>
      </c>
      <c r="D158" s="14" t="s">
        <v>16</v>
      </c>
      <c r="E158" s="15" t="n">
        <v>106378</v>
      </c>
      <c r="F158" s="16" t="n">
        <v>128508</v>
      </c>
      <c r="G158" s="17" t="n">
        <v>106378</v>
      </c>
      <c r="H158" s="17"/>
      <c r="I158" s="17" t="n">
        <f aca="false">G158+H158</f>
        <v>106378</v>
      </c>
      <c r="J158" s="17"/>
      <c r="K158" s="17" t="n">
        <f aca="false">G158+H158+J158</f>
        <v>106378</v>
      </c>
    </row>
    <row r="159" customFormat="false" ht="13" hidden="false" customHeight="true" outlineLevel="0" collapsed="false">
      <c r="A159" s="14" t="s">
        <v>350</v>
      </c>
      <c r="B159" s="14" t="s">
        <v>351</v>
      </c>
      <c r="C159" s="14" t="s">
        <v>352</v>
      </c>
      <c r="D159" s="14" t="s">
        <v>16</v>
      </c>
      <c r="E159" s="15" t="n">
        <v>1988459</v>
      </c>
      <c r="F159" s="16" t="n">
        <v>1927237</v>
      </c>
      <c r="G159" s="17" t="n">
        <v>1927237</v>
      </c>
      <c r="H159" s="17"/>
      <c r="I159" s="17" t="n">
        <f aca="false">G159+H159</f>
        <v>1927237</v>
      </c>
      <c r="J159" s="17" t="n">
        <v>419357</v>
      </c>
      <c r="K159" s="17" t="n">
        <f aca="false">G159+H159+J159</f>
        <v>2346594</v>
      </c>
    </row>
    <row r="160" customFormat="false" ht="13" hidden="false" customHeight="true" outlineLevel="0" collapsed="false">
      <c r="A160" s="14" t="s">
        <v>350</v>
      </c>
      <c r="B160" s="14" t="s">
        <v>353</v>
      </c>
      <c r="C160" s="14" t="s">
        <v>354</v>
      </c>
      <c r="D160" s="14" t="s">
        <v>16</v>
      </c>
      <c r="E160" s="15" t="n">
        <v>6172</v>
      </c>
      <c r="F160" s="16" t="n">
        <v>0</v>
      </c>
      <c r="G160" s="17" t="n">
        <v>0</v>
      </c>
      <c r="H160" s="17"/>
      <c r="I160" s="17" t="n">
        <f aca="false">G160+H160</f>
        <v>0</v>
      </c>
      <c r="J160" s="17"/>
      <c r="K160" s="17" t="n">
        <f aca="false">G160+H160+J160</f>
        <v>0</v>
      </c>
    </row>
    <row r="161" customFormat="false" ht="13" hidden="false" customHeight="true" outlineLevel="0" collapsed="false">
      <c r="A161" s="14" t="s">
        <v>355</v>
      </c>
      <c r="B161" s="14" t="s">
        <v>356</v>
      </c>
      <c r="C161" s="14" t="s">
        <v>357</v>
      </c>
      <c r="D161" s="14" t="s">
        <v>54</v>
      </c>
      <c r="E161" s="15" t="n">
        <v>341590</v>
      </c>
      <c r="F161" s="16" t="n">
        <v>185490</v>
      </c>
      <c r="G161" s="17" t="n">
        <v>185490</v>
      </c>
      <c r="H161" s="17"/>
      <c r="I161" s="17" t="n">
        <f aca="false">G161+H161</f>
        <v>185490</v>
      </c>
      <c r="J161" s="17"/>
      <c r="K161" s="17" t="n">
        <f aca="false">G161+H161+J161</f>
        <v>185490</v>
      </c>
    </row>
    <row r="162" customFormat="false" ht="13" hidden="false" customHeight="true" outlineLevel="0" collapsed="false">
      <c r="A162" s="14" t="s">
        <v>358</v>
      </c>
      <c r="B162" s="14" t="s">
        <v>359</v>
      </c>
      <c r="C162" s="14" t="s">
        <v>360</v>
      </c>
      <c r="D162" s="14" t="s">
        <v>54</v>
      </c>
      <c r="E162" s="15" t="n">
        <v>1980454</v>
      </c>
      <c r="F162" s="16" t="n">
        <v>0</v>
      </c>
      <c r="G162" s="17" t="n">
        <v>0</v>
      </c>
      <c r="H162" s="17"/>
      <c r="I162" s="17" t="n">
        <f aca="false">G162+H162</f>
        <v>0</v>
      </c>
      <c r="J162" s="17"/>
      <c r="K162" s="17" t="n">
        <f aca="false">G162+H162+J162</f>
        <v>0</v>
      </c>
    </row>
    <row r="163" customFormat="false" ht="13" hidden="false" customHeight="true" outlineLevel="0" collapsed="false">
      <c r="A163" s="14" t="s">
        <v>358</v>
      </c>
      <c r="B163" s="14" t="s">
        <v>361</v>
      </c>
      <c r="C163" s="14" t="s">
        <v>362</v>
      </c>
      <c r="D163" s="14" t="s">
        <v>16</v>
      </c>
      <c r="E163" s="15" t="n">
        <v>1692344</v>
      </c>
      <c r="F163" s="16" t="n">
        <v>1039691</v>
      </c>
      <c r="G163" s="17" t="n">
        <v>1039691</v>
      </c>
      <c r="H163" s="17"/>
      <c r="I163" s="17" t="n">
        <f aca="false">G163+H163</f>
        <v>1039691</v>
      </c>
      <c r="J163" s="17"/>
      <c r="K163" s="17" t="n">
        <f aca="false">G163+H163+J163</f>
        <v>1039691</v>
      </c>
    </row>
    <row r="164" customFormat="false" ht="13" hidden="false" customHeight="true" outlineLevel="0" collapsed="false">
      <c r="A164" s="14" t="s">
        <v>358</v>
      </c>
      <c r="B164" s="14" t="s">
        <v>363</v>
      </c>
      <c r="C164" s="14" t="s">
        <v>364</v>
      </c>
      <c r="D164" s="14" t="s">
        <v>54</v>
      </c>
      <c r="E164" s="15" t="n">
        <v>487737</v>
      </c>
      <c r="F164" s="16" t="n">
        <v>0</v>
      </c>
      <c r="G164" s="17" t="n">
        <v>0</v>
      </c>
      <c r="H164" s="17"/>
      <c r="I164" s="17" t="n">
        <f aca="false">G164+H164</f>
        <v>0</v>
      </c>
      <c r="J164" s="17"/>
      <c r="K164" s="17" t="n">
        <f aca="false">G164+H164+J164</f>
        <v>0</v>
      </c>
    </row>
    <row r="165" customFormat="false" ht="13" hidden="false" customHeight="true" outlineLevel="0" collapsed="false">
      <c r="A165" s="14" t="s">
        <v>358</v>
      </c>
      <c r="B165" s="14" t="s">
        <v>365</v>
      </c>
      <c r="C165" s="14" t="s">
        <v>366</v>
      </c>
      <c r="D165" s="14" t="s">
        <v>16</v>
      </c>
      <c r="E165" s="15" t="n">
        <v>7941155</v>
      </c>
      <c r="F165" s="16" t="n">
        <v>1222762</v>
      </c>
      <c r="G165" s="17" t="n">
        <v>1222762</v>
      </c>
      <c r="H165" s="17"/>
      <c r="I165" s="17" t="n">
        <f aca="false">G165+H165</f>
        <v>1222762</v>
      </c>
      <c r="J165" s="17"/>
      <c r="K165" s="17" t="n">
        <f aca="false">G165+H165+J165</f>
        <v>1222762</v>
      </c>
    </row>
    <row r="166" customFormat="false" ht="13" hidden="false" customHeight="true" outlineLevel="0" collapsed="false">
      <c r="A166" s="14" t="s">
        <v>358</v>
      </c>
      <c r="B166" s="14" t="s">
        <v>367</v>
      </c>
      <c r="C166" s="14" t="s">
        <v>368</v>
      </c>
      <c r="D166" s="14" t="s">
        <v>54</v>
      </c>
      <c r="E166" s="15" t="n">
        <v>6724829</v>
      </c>
      <c r="F166" s="16" t="n">
        <v>4464460</v>
      </c>
      <c r="G166" s="17" t="n">
        <v>4464460</v>
      </c>
      <c r="H166" s="17"/>
      <c r="I166" s="17" t="n">
        <f aca="false">G166+H166</f>
        <v>4464460</v>
      </c>
      <c r="J166" s="17"/>
      <c r="K166" s="17" t="n">
        <f aca="false">G166+H166+J166</f>
        <v>4464460</v>
      </c>
    </row>
    <row r="167" customFormat="false" ht="13" hidden="false" customHeight="true" outlineLevel="0" collapsed="false">
      <c r="A167" s="14" t="s">
        <v>358</v>
      </c>
      <c r="B167" s="14" t="s">
        <v>369</v>
      </c>
      <c r="C167" s="14" t="s">
        <v>370</v>
      </c>
      <c r="D167" s="14" t="s">
        <v>16</v>
      </c>
      <c r="E167" s="15" t="n">
        <v>41735</v>
      </c>
      <c r="F167" s="16" t="n">
        <v>41735</v>
      </c>
      <c r="G167" s="17" t="n">
        <v>41735</v>
      </c>
      <c r="H167" s="17"/>
      <c r="I167" s="17" t="n">
        <f aca="false">G167+H167</f>
        <v>41735</v>
      </c>
      <c r="J167" s="17"/>
      <c r="K167" s="17" t="n">
        <f aca="false">G167+H167+J167</f>
        <v>41735</v>
      </c>
    </row>
    <row r="168" customFormat="false" ht="13" hidden="false" customHeight="true" outlineLevel="0" collapsed="false">
      <c r="A168" s="14" t="s">
        <v>358</v>
      </c>
      <c r="B168" s="14" t="s">
        <v>371</v>
      </c>
      <c r="C168" s="14" t="s">
        <v>372</v>
      </c>
      <c r="D168" s="14" t="s">
        <v>16</v>
      </c>
      <c r="E168" s="15" t="n">
        <v>2007220</v>
      </c>
      <c r="F168" s="16" t="n">
        <v>255628</v>
      </c>
      <c r="G168" s="17" t="n">
        <v>255628</v>
      </c>
      <c r="H168" s="17"/>
      <c r="I168" s="17" t="n">
        <f aca="false">G168+H168</f>
        <v>255628</v>
      </c>
      <c r="J168" s="17"/>
      <c r="K168" s="17" t="n">
        <f aca="false">G168+H168+J168</f>
        <v>255628</v>
      </c>
    </row>
    <row r="169" customFormat="false" ht="13" hidden="false" customHeight="true" outlineLevel="0" collapsed="false">
      <c r="A169" s="14" t="s">
        <v>358</v>
      </c>
      <c r="B169" s="14" t="s">
        <v>373</v>
      </c>
      <c r="C169" s="14" t="s">
        <v>374</v>
      </c>
      <c r="D169" s="14" t="s">
        <v>16</v>
      </c>
      <c r="E169" s="15" t="n">
        <v>54488</v>
      </c>
      <c r="F169" s="16" t="n">
        <v>6722</v>
      </c>
      <c r="G169" s="17" t="n">
        <v>6722</v>
      </c>
      <c r="H169" s="17"/>
      <c r="I169" s="17" t="n">
        <f aca="false">G169+H169</f>
        <v>6722</v>
      </c>
      <c r="J169" s="17"/>
      <c r="K169" s="17" t="n">
        <f aca="false">G169+H169+J169</f>
        <v>6722</v>
      </c>
    </row>
    <row r="170" customFormat="false" ht="13" hidden="false" customHeight="true" outlineLevel="0" collapsed="false">
      <c r="A170" s="14" t="s">
        <v>358</v>
      </c>
      <c r="B170" s="14" t="s">
        <v>375</v>
      </c>
      <c r="C170" s="14" t="s">
        <v>376</v>
      </c>
      <c r="D170" s="14" t="s">
        <v>16</v>
      </c>
      <c r="E170" s="15" t="n">
        <v>570747</v>
      </c>
      <c r="F170" s="16" t="n">
        <v>0</v>
      </c>
      <c r="G170" s="17" t="n">
        <v>0</v>
      </c>
      <c r="H170" s="17"/>
      <c r="I170" s="17" t="n">
        <f aca="false">G170+H170</f>
        <v>0</v>
      </c>
      <c r="J170" s="17"/>
      <c r="K170" s="17" t="n">
        <f aca="false">G170+H170+J170</f>
        <v>0</v>
      </c>
    </row>
    <row r="171" customFormat="false" ht="13" hidden="false" customHeight="true" outlineLevel="0" collapsed="false">
      <c r="A171" s="14" t="s">
        <v>358</v>
      </c>
      <c r="B171" s="14" t="s">
        <v>377</v>
      </c>
      <c r="C171" s="14" t="s">
        <v>378</v>
      </c>
      <c r="D171" s="14" t="s">
        <v>16</v>
      </c>
      <c r="E171" s="15" t="n">
        <v>5950</v>
      </c>
      <c r="F171" s="16"/>
      <c r="G171" s="17" t="n">
        <v>0</v>
      </c>
      <c r="H171" s="17"/>
      <c r="I171" s="17" t="n">
        <f aca="false">G171+H171</f>
        <v>0</v>
      </c>
      <c r="J171" s="17"/>
      <c r="K171" s="17" t="n">
        <f aca="false">G171+H171+J171</f>
        <v>0</v>
      </c>
    </row>
    <row r="172" customFormat="false" ht="13" hidden="false" customHeight="true" outlineLevel="0" collapsed="false">
      <c r="A172" s="14" t="s">
        <v>358</v>
      </c>
      <c r="B172" s="14" t="s">
        <v>379</v>
      </c>
      <c r="C172" s="14" t="s">
        <v>380</v>
      </c>
      <c r="D172" s="14" t="s">
        <v>16</v>
      </c>
      <c r="E172" s="15" t="n">
        <v>2969566</v>
      </c>
      <c r="F172" s="16" t="n">
        <v>861712</v>
      </c>
      <c r="G172" s="17" t="n">
        <v>861712</v>
      </c>
      <c r="H172" s="17"/>
      <c r="I172" s="17" t="n">
        <f aca="false">G172+H172</f>
        <v>861712</v>
      </c>
      <c r="J172" s="17"/>
      <c r="K172" s="17" t="n">
        <f aca="false">G172+H172+J172</f>
        <v>861712</v>
      </c>
    </row>
    <row r="173" customFormat="false" ht="13" hidden="false" customHeight="true" outlineLevel="0" collapsed="false">
      <c r="A173" s="14" t="s">
        <v>358</v>
      </c>
      <c r="B173" s="14" t="s">
        <v>381</v>
      </c>
      <c r="C173" s="14" t="s">
        <v>382</v>
      </c>
      <c r="D173" s="14" t="s">
        <v>16</v>
      </c>
      <c r="E173" s="15" t="n">
        <v>744327</v>
      </c>
      <c r="F173" s="16" t="n">
        <v>422723</v>
      </c>
      <c r="G173" s="17" t="n">
        <v>422723</v>
      </c>
      <c r="H173" s="17"/>
      <c r="I173" s="17" t="n">
        <f aca="false">G173+H173</f>
        <v>422723</v>
      </c>
      <c r="J173" s="17"/>
      <c r="K173" s="17" t="n">
        <f aca="false">G173+H173+J173</f>
        <v>422723</v>
      </c>
    </row>
    <row r="174" customFormat="false" ht="13" hidden="false" customHeight="true" outlineLevel="0" collapsed="false">
      <c r="A174" s="14" t="s">
        <v>358</v>
      </c>
      <c r="B174" s="14" t="s">
        <v>383</v>
      </c>
      <c r="C174" s="14" t="s">
        <v>384</v>
      </c>
      <c r="D174" s="14" t="s">
        <v>16</v>
      </c>
      <c r="E174" s="15" t="n">
        <v>827030</v>
      </c>
      <c r="F174" s="16"/>
      <c r="G174" s="17" t="n">
        <v>0</v>
      </c>
      <c r="H174" s="17"/>
      <c r="I174" s="17" t="n">
        <f aca="false">G174+H174</f>
        <v>0</v>
      </c>
      <c r="J174" s="17"/>
      <c r="K174" s="17" t="n">
        <f aca="false">G174+H174+J174</f>
        <v>0</v>
      </c>
    </row>
    <row r="175" customFormat="false" ht="13" hidden="false" customHeight="true" outlineLevel="0" collapsed="false">
      <c r="A175" s="14" t="s">
        <v>358</v>
      </c>
      <c r="B175" s="14" t="s">
        <v>385</v>
      </c>
      <c r="C175" s="14" t="s">
        <v>386</v>
      </c>
      <c r="D175" s="14" t="s">
        <v>16</v>
      </c>
      <c r="E175" s="15" t="n">
        <v>79415</v>
      </c>
      <c r="F175" s="16" t="n">
        <v>0</v>
      </c>
      <c r="G175" s="17" t="n">
        <v>0</v>
      </c>
      <c r="H175" s="17"/>
      <c r="I175" s="17" t="n">
        <f aca="false">G175+H175</f>
        <v>0</v>
      </c>
      <c r="J175" s="17"/>
      <c r="K175" s="17" t="n">
        <f aca="false">G175+H175+J175</f>
        <v>0</v>
      </c>
    </row>
    <row r="176" customFormat="false" ht="13" hidden="false" customHeight="true" outlineLevel="0" collapsed="false">
      <c r="A176" s="14" t="s">
        <v>387</v>
      </c>
      <c r="B176" s="14" t="s">
        <v>388</v>
      </c>
      <c r="C176" s="14" t="s">
        <v>389</v>
      </c>
      <c r="D176" s="14" t="s">
        <v>54</v>
      </c>
      <c r="E176" s="15" t="n">
        <v>1977361</v>
      </c>
      <c r="F176" s="16" t="n">
        <v>1038444</v>
      </c>
      <c r="G176" s="17" t="n">
        <v>1038444</v>
      </c>
      <c r="H176" s="17"/>
      <c r="I176" s="17" t="n">
        <f aca="false">G176+H176</f>
        <v>1038444</v>
      </c>
      <c r="J176" s="17"/>
      <c r="K176" s="17" t="n">
        <f aca="false">G176+H176+J176</f>
        <v>1038444</v>
      </c>
    </row>
    <row r="177" customFormat="false" ht="13" hidden="false" customHeight="true" outlineLevel="0" collapsed="false">
      <c r="A177" s="14" t="s">
        <v>387</v>
      </c>
      <c r="B177" s="14" t="s">
        <v>390</v>
      </c>
      <c r="C177" s="14" t="s">
        <v>391</v>
      </c>
      <c r="D177" s="14" t="s">
        <v>54</v>
      </c>
      <c r="E177" s="15" t="n">
        <v>785171</v>
      </c>
      <c r="F177" s="16" t="n">
        <v>803810</v>
      </c>
      <c r="G177" s="17" t="n">
        <v>785171</v>
      </c>
      <c r="H177" s="17"/>
      <c r="I177" s="17" t="n">
        <f aca="false">G177+H177</f>
        <v>785171</v>
      </c>
      <c r="J177" s="17" t="n">
        <v>1142567</v>
      </c>
      <c r="K177" s="17" t="n">
        <f aca="false">G177+H177+J177</f>
        <v>1927738</v>
      </c>
    </row>
    <row r="178" customFormat="false" ht="13" hidden="false" customHeight="true" outlineLevel="0" collapsed="false">
      <c r="A178" s="14" t="s">
        <v>387</v>
      </c>
      <c r="B178" s="14" t="s">
        <v>392</v>
      </c>
      <c r="C178" s="14" t="s">
        <v>393</v>
      </c>
      <c r="D178" s="14" t="s">
        <v>16</v>
      </c>
      <c r="E178" s="15" t="n">
        <v>96869</v>
      </c>
      <c r="F178" s="16" t="n">
        <v>0</v>
      </c>
      <c r="G178" s="17" t="n">
        <v>0</v>
      </c>
      <c r="H178" s="17"/>
      <c r="I178" s="17" t="n">
        <f aca="false">G178+H178</f>
        <v>0</v>
      </c>
      <c r="J178" s="17"/>
      <c r="K178" s="17" t="n">
        <f aca="false">G178+H178+J178</f>
        <v>0</v>
      </c>
    </row>
    <row r="179" customFormat="false" ht="13" hidden="false" customHeight="true" outlineLevel="0" collapsed="false">
      <c r="A179" s="14" t="s">
        <v>394</v>
      </c>
      <c r="B179" s="14" t="s">
        <v>395</v>
      </c>
      <c r="C179" s="14" t="s">
        <v>396</v>
      </c>
      <c r="D179" s="14" t="s">
        <v>62</v>
      </c>
      <c r="E179" s="15"/>
      <c r="F179" s="16"/>
      <c r="G179" s="17"/>
      <c r="H179" s="17"/>
      <c r="I179" s="17" t="n">
        <f aca="false">G179+H179</f>
        <v>0</v>
      </c>
      <c r="J179" s="17" t="n">
        <v>295464</v>
      </c>
      <c r="K179" s="17" t="n">
        <f aca="false">G179+H179+J179</f>
        <v>295464</v>
      </c>
    </row>
    <row r="180" customFormat="false" ht="13" hidden="false" customHeight="true" outlineLevel="0" collapsed="false">
      <c r="A180" s="14" t="s">
        <v>394</v>
      </c>
      <c r="B180" s="14" t="s">
        <v>397</v>
      </c>
      <c r="C180" s="14" t="s">
        <v>398</v>
      </c>
      <c r="D180" s="14" t="s">
        <v>16</v>
      </c>
      <c r="E180" s="15" t="n">
        <v>133495</v>
      </c>
      <c r="F180" s="16" t="n">
        <v>147118</v>
      </c>
      <c r="G180" s="17" t="n">
        <v>133495</v>
      </c>
      <c r="H180" s="17"/>
      <c r="I180" s="17" t="n">
        <f aca="false">G180+H180</f>
        <v>133495</v>
      </c>
      <c r="J180" s="17" t="n">
        <v>85409</v>
      </c>
      <c r="K180" s="17" t="n">
        <f aca="false">G180+H180+J180</f>
        <v>218904</v>
      </c>
    </row>
    <row r="181" customFormat="false" ht="13" hidden="false" customHeight="true" outlineLevel="0" collapsed="false">
      <c r="A181" s="14" t="s">
        <v>394</v>
      </c>
      <c r="B181" s="14" t="s">
        <v>399</v>
      </c>
      <c r="C181" s="14" t="s">
        <v>400</v>
      </c>
      <c r="D181" s="14" t="s">
        <v>16</v>
      </c>
      <c r="E181" s="15" t="n">
        <v>89003</v>
      </c>
      <c r="F181" s="16" t="n">
        <v>92798</v>
      </c>
      <c r="G181" s="17" t="n">
        <v>89003</v>
      </c>
      <c r="H181" s="17"/>
      <c r="I181" s="17" t="n">
        <f aca="false">G181+H181</f>
        <v>89003</v>
      </c>
      <c r="J181" s="17"/>
      <c r="K181" s="17" t="n">
        <f aca="false">G181+H181+J181</f>
        <v>89003</v>
      </c>
    </row>
    <row r="182" customFormat="false" ht="13" hidden="false" customHeight="true" outlineLevel="0" collapsed="false">
      <c r="A182" s="14" t="s">
        <v>394</v>
      </c>
      <c r="B182" s="14" t="s">
        <v>401</v>
      </c>
      <c r="C182" s="14" t="s">
        <v>402</v>
      </c>
      <c r="D182" s="14" t="s">
        <v>16</v>
      </c>
      <c r="E182" s="15" t="n">
        <v>448971</v>
      </c>
      <c r="F182" s="16" t="n">
        <v>369383</v>
      </c>
      <c r="G182" s="17" t="n">
        <v>369383</v>
      </c>
      <c r="H182" s="17"/>
      <c r="I182" s="17" t="n">
        <f aca="false">G182+H182</f>
        <v>369383</v>
      </c>
      <c r="J182" s="17"/>
      <c r="K182" s="17" t="n">
        <f aca="false">G182+H182+J182</f>
        <v>369383</v>
      </c>
    </row>
    <row r="183" customFormat="false" ht="13" hidden="false" customHeight="true" outlineLevel="0" collapsed="false">
      <c r="A183" s="14" t="s">
        <v>394</v>
      </c>
      <c r="B183" s="14" t="s">
        <v>403</v>
      </c>
      <c r="C183" s="14" t="s">
        <v>404</v>
      </c>
      <c r="D183" s="14" t="s">
        <v>16</v>
      </c>
      <c r="E183" s="15" t="n">
        <v>1811078</v>
      </c>
      <c r="F183" s="16" t="n">
        <v>441645</v>
      </c>
      <c r="G183" s="17" t="n">
        <v>441645</v>
      </c>
      <c r="H183" s="17"/>
      <c r="I183" s="17" t="n">
        <f aca="false">G183+H183</f>
        <v>441645</v>
      </c>
      <c r="J183" s="17" t="n">
        <v>1047700</v>
      </c>
      <c r="K183" s="17" t="n">
        <f aca="false">G183+H183+J183</f>
        <v>1489345</v>
      </c>
    </row>
    <row r="184" customFormat="false" ht="13" hidden="false" customHeight="true" outlineLevel="0" collapsed="false">
      <c r="A184" s="14" t="s">
        <v>394</v>
      </c>
      <c r="B184" s="14" t="s">
        <v>405</v>
      </c>
      <c r="C184" s="14" t="s">
        <v>406</v>
      </c>
      <c r="D184" s="14" t="s">
        <v>16</v>
      </c>
      <c r="E184" s="15" t="n">
        <v>233984</v>
      </c>
      <c r="F184" s="16" t="n">
        <v>0</v>
      </c>
      <c r="G184" s="17" t="n">
        <v>0</v>
      </c>
      <c r="H184" s="17"/>
      <c r="I184" s="17" t="n">
        <f aca="false">G184+H184</f>
        <v>0</v>
      </c>
      <c r="J184" s="17"/>
      <c r="K184" s="17" t="n">
        <f aca="false">G184+H184+J184</f>
        <v>0</v>
      </c>
    </row>
    <row r="185" customFormat="false" ht="13" hidden="false" customHeight="true" outlineLevel="0" collapsed="false">
      <c r="A185" s="14" t="s">
        <v>394</v>
      </c>
      <c r="B185" s="14" t="s">
        <v>407</v>
      </c>
      <c r="C185" s="14" t="s">
        <v>408</v>
      </c>
      <c r="D185" s="14" t="s">
        <v>16</v>
      </c>
      <c r="E185" s="15" t="n">
        <v>474991</v>
      </c>
      <c r="F185" s="16" t="n">
        <v>588818</v>
      </c>
      <c r="G185" s="17" t="n">
        <v>474991</v>
      </c>
      <c r="H185" s="17"/>
      <c r="I185" s="17" t="n">
        <f aca="false">G185+H185</f>
        <v>474991</v>
      </c>
      <c r="J185" s="17"/>
      <c r="K185" s="17" t="n">
        <f aca="false">G185+H185+J185</f>
        <v>474991</v>
      </c>
    </row>
    <row r="186" customFormat="false" ht="13" hidden="false" customHeight="true" outlineLevel="0" collapsed="false">
      <c r="A186" s="14" t="s">
        <v>394</v>
      </c>
      <c r="B186" s="14" t="s">
        <v>409</v>
      </c>
      <c r="C186" s="14" t="s">
        <v>410</v>
      </c>
      <c r="D186" s="14" t="s">
        <v>16</v>
      </c>
      <c r="E186" s="15" t="n">
        <v>663142</v>
      </c>
      <c r="F186" s="16" t="n">
        <v>503695</v>
      </c>
      <c r="G186" s="17" t="n">
        <v>503695</v>
      </c>
      <c r="H186" s="17"/>
      <c r="I186" s="17" t="n">
        <f aca="false">G186+H186</f>
        <v>503695</v>
      </c>
      <c r="J186" s="17" t="n">
        <v>485080</v>
      </c>
      <c r="K186" s="17" t="n">
        <f aca="false">G186+H186+J186</f>
        <v>988775</v>
      </c>
    </row>
    <row r="187" customFormat="false" ht="13" hidden="false" customHeight="true" outlineLevel="0" collapsed="false">
      <c r="A187" s="14" t="s">
        <v>394</v>
      </c>
      <c r="B187" s="14" t="s">
        <v>411</v>
      </c>
      <c r="C187" s="14" t="s">
        <v>412</v>
      </c>
      <c r="D187" s="14" t="s">
        <v>16</v>
      </c>
      <c r="E187" s="15" t="n">
        <v>554027</v>
      </c>
      <c r="F187" s="16" t="n">
        <v>258444</v>
      </c>
      <c r="G187" s="17" t="n">
        <v>258444</v>
      </c>
      <c r="H187" s="17"/>
      <c r="I187" s="17" t="n">
        <f aca="false">G187+H187</f>
        <v>258444</v>
      </c>
      <c r="J187" s="17" t="n">
        <v>1096613</v>
      </c>
      <c r="K187" s="17" t="n">
        <f aca="false">G187+H187+J187</f>
        <v>1355057</v>
      </c>
    </row>
    <row r="188" customFormat="false" ht="13" hidden="false" customHeight="true" outlineLevel="0" collapsed="false">
      <c r="A188" s="14" t="s">
        <v>394</v>
      </c>
      <c r="B188" s="14" t="s">
        <v>413</v>
      </c>
      <c r="C188" s="14" t="s">
        <v>414</v>
      </c>
      <c r="D188" s="14" t="s">
        <v>16</v>
      </c>
      <c r="E188" s="15" t="n">
        <v>636692</v>
      </c>
      <c r="F188" s="16" t="n">
        <v>0</v>
      </c>
      <c r="G188" s="17" t="n">
        <v>0</v>
      </c>
      <c r="H188" s="17"/>
      <c r="I188" s="17" t="n">
        <f aca="false">G188+H188</f>
        <v>0</v>
      </c>
      <c r="J188" s="17"/>
      <c r="K188" s="17" t="n">
        <f aca="false">G188+H188+J188</f>
        <v>0</v>
      </c>
    </row>
    <row r="189" customFormat="false" ht="13" hidden="false" customHeight="true" outlineLevel="0" collapsed="false">
      <c r="A189" s="14" t="s">
        <v>394</v>
      </c>
      <c r="B189" s="14" t="s">
        <v>415</v>
      </c>
      <c r="C189" s="14" t="s">
        <v>416</v>
      </c>
      <c r="D189" s="14" t="s">
        <v>16</v>
      </c>
      <c r="E189" s="15" t="n">
        <v>10064</v>
      </c>
      <c r="F189" s="16" t="n">
        <v>0</v>
      </c>
      <c r="G189" s="17" t="n">
        <v>0</v>
      </c>
      <c r="H189" s="17"/>
      <c r="I189" s="17" t="n">
        <f aca="false">G189+H189</f>
        <v>0</v>
      </c>
      <c r="J189" s="17"/>
      <c r="K189" s="17" t="n">
        <f aca="false">G189+H189+J189</f>
        <v>0</v>
      </c>
    </row>
    <row r="190" customFormat="false" ht="13" hidden="false" customHeight="true" outlineLevel="0" collapsed="false">
      <c r="A190" s="14" t="s">
        <v>394</v>
      </c>
      <c r="B190" s="14" t="s">
        <v>417</v>
      </c>
      <c r="C190" s="14" t="s">
        <v>418</v>
      </c>
      <c r="D190" s="14" t="s">
        <v>54</v>
      </c>
      <c r="E190" s="15" t="n">
        <v>540408</v>
      </c>
      <c r="F190" s="16" t="n">
        <v>121173</v>
      </c>
      <c r="G190" s="17" t="n">
        <v>121173</v>
      </c>
      <c r="H190" s="17"/>
      <c r="I190" s="17" t="n">
        <f aca="false">G190+H190</f>
        <v>121173</v>
      </c>
      <c r="J190" s="17"/>
      <c r="K190" s="17" t="n">
        <f aca="false">G190+H190+J190</f>
        <v>121173</v>
      </c>
    </row>
    <row r="191" customFormat="false" ht="13" hidden="false" customHeight="true" outlineLevel="0" collapsed="false">
      <c r="A191" s="14" t="s">
        <v>394</v>
      </c>
      <c r="B191" s="14" t="s">
        <v>419</v>
      </c>
      <c r="C191" s="14" t="s">
        <v>420</v>
      </c>
      <c r="D191" s="14" t="s">
        <v>16</v>
      </c>
      <c r="E191" s="15" t="n">
        <v>5022654</v>
      </c>
      <c r="F191" s="16" t="n">
        <v>2550548</v>
      </c>
      <c r="G191" s="17" t="n">
        <v>2550548</v>
      </c>
      <c r="H191" s="17"/>
      <c r="I191" s="17" t="n">
        <f aca="false">G191+H191</f>
        <v>2550548</v>
      </c>
      <c r="J191" s="17" t="n">
        <v>295000</v>
      </c>
      <c r="K191" s="17" t="n">
        <f aca="false">G191+H191+J191</f>
        <v>2845548</v>
      </c>
    </row>
    <row r="192" customFormat="false" ht="13" hidden="false" customHeight="true" outlineLevel="0" collapsed="false">
      <c r="A192" s="14" t="s">
        <v>394</v>
      </c>
      <c r="B192" s="14" t="s">
        <v>421</v>
      </c>
      <c r="C192" s="14" t="s">
        <v>422</v>
      </c>
      <c r="D192" s="14" t="s">
        <v>16</v>
      </c>
      <c r="E192" s="15" t="n">
        <v>88381</v>
      </c>
      <c r="F192" s="16" t="n">
        <v>85697</v>
      </c>
      <c r="G192" s="17" t="n">
        <v>85697</v>
      </c>
      <c r="H192" s="17"/>
      <c r="I192" s="17" t="n">
        <f aca="false">G192+H192</f>
        <v>85697</v>
      </c>
      <c r="J192" s="17"/>
      <c r="K192" s="17" t="n">
        <f aca="false">G192+H192+J192</f>
        <v>85697</v>
      </c>
    </row>
    <row r="193" customFormat="false" ht="13" hidden="false" customHeight="true" outlineLevel="0" collapsed="false">
      <c r="A193" s="14" t="s">
        <v>394</v>
      </c>
      <c r="B193" s="14" t="s">
        <v>423</v>
      </c>
      <c r="C193" s="14" t="s">
        <v>424</v>
      </c>
      <c r="D193" s="14" t="s">
        <v>16</v>
      </c>
      <c r="E193" s="15" t="n">
        <v>933933</v>
      </c>
      <c r="F193" s="16" t="n">
        <v>933933</v>
      </c>
      <c r="G193" s="17" t="n">
        <v>933933</v>
      </c>
      <c r="H193" s="17"/>
      <c r="I193" s="17" t="n">
        <f aca="false">G193+H193</f>
        <v>933933</v>
      </c>
      <c r="J193" s="17"/>
      <c r="K193" s="17" t="n">
        <f aca="false">G193+H193+J193</f>
        <v>933933</v>
      </c>
    </row>
    <row r="194" customFormat="false" ht="13" hidden="false" customHeight="true" outlineLevel="0" collapsed="false">
      <c r="A194" s="14" t="s">
        <v>394</v>
      </c>
      <c r="B194" s="14" t="s">
        <v>425</v>
      </c>
      <c r="C194" s="14" t="s">
        <v>426</v>
      </c>
      <c r="D194" s="14" t="s">
        <v>16</v>
      </c>
      <c r="E194" s="15" t="n">
        <v>393425</v>
      </c>
      <c r="F194" s="16" t="n">
        <v>261111</v>
      </c>
      <c r="G194" s="17" t="n">
        <v>261111</v>
      </c>
      <c r="H194" s="17"/>
      <c r="I194" s="17" t="n">
        <f aca="false">G194+H194</f>
        <v>261111</v>
      </c>
      <c r="J194" s="17"/>
      <c r="K194" s="17" t="n">
        <f aca="false">G194+H194+J194</f>
        <v>261111</v>
      </c>
    </row>
    <row r="195" customFormat="false" ht="13" hidden="false" customHeight="true" outlineLevel="0" collapsed="false">
      <c r="A195" s="14" t="s">
        <v>394</v>
      </c>
      <c r="B195" s="14" t="s">
        <v>427</v>
      </c>
      <c r="C195" s="14" t="s">
        <v>428</v>
      </c>
      <c r="D195" s="14" t="s">
        <v>16</v>
      </c>
      <c r="E195" s="15" t="n">
        <v>91893</v>
      </c>
      <c r="F195" s="16" t="n">
        <v>91893</v>
      </c>
      <c r="G195" s="17" t="n">
        <v>91893</v>
      </c>
      <c r="H195" s="17"/>
      <c r="I195" s="17" t="n">
        <f aca="false">G195+H195</f>
        <v>91893</v>
      </c>
      <c r="J195" s="17"/>
      <c r="K195" s="17" t="n">
        <f aca="false">G195+H195+J195</f>
        <v>91893</v>
      </c>
    </row>
    <row r="196" customFormat="false" ht="13" hidden="false" customHeight="true" outlineLevel="0" collapsed="false">
      <c r="A196" s="14" t="s">
        <v>394</v>
      </c>
      <c r="B196" s="14" t="s">
        <v>429</v>
      </c>
      <c r="C196" s="14" t="s">
        <v>430</v>
      </c>
      <c r="D196" s="14" t="s">
        <v>16</v>
      </c>
      <c r="E196" s="15" t="n">
        <v>235772</v>
      </c>
      <c r="F196" s="16" t="n">
        <v>220008</v>
      </c>
      <c r="G196" s="17" t="n">
        <v>220008</v>
      </c>
      <c r="H196" s="17"/>
      <c r="I196" s="17" t="n">
        <f aca="false">G196+H196</f>
        <v>220008</v>
      </c>
      <c r="J196" s="17"/>
      <c r="K196" s="17" t="n">
        <f aca="false">G196+H196+J196</f>
        <v>220008</v>
      </c>
    </row>
    <row r="197" customFormat="false" ht="13" hidden="false" customHeight="true" outlineLevel="0" collapsed="false">
      <c r="A197" s="14" t="s">
        <v>431</v>
      </c>
      <c r="B197" s="14" t="s">
        <v>432</v>
      </c>
      <c r="C197" s="14" t="s">
        <v>433</v>
      </c>
      <c r="D197" s="14" t="s">
        <v>62</v>
      </c>
      <c r="E197" s="15"/>
      <c r="F197" s="16"/>
      <c r="G197" s="17"/>
      <c r="H197" s="17"/>
      <c r="I197" s="17" t="n">
        <f aca="false">G197+H197</f>
        <v>0</v>
      </c>
      <c r="J197" s="17" t="n">
        <v>5921881</v>
      </c>
      <c r="K197" s="17" t="n">
        <f aca="false">G197+H197+J197</f>
        <v>5921881</v>
      </c>
    </row>
    <row r="198" customFormat="false" ht="13" hidden="false" customHeight="true" outlineLevel="0" collapsed="false">
      <c r="A198" s="14" t="s">
        <v>431</v>
      </c>
      <c r="B198" s="14" t="s">
        <v>434</v>
      </c>
      <c r="C198" s="14" t="s">
        <v>435</v>
      </c>
      <c r="D198" s="14" t="s">
        <v>16</v>
      </c>
      <c r="E198" s="15" t="n">
        <v>1878941</v>
      </c>
      <c r="F198" s="16" t="n">
        <v>1307756</v>
      </c>
      <c r="G198" s="17" t="n">
        <v>1307756</v>
      </c>
      <c r="H198" s="17"/>
      <c r="I198" s="17" t="n">
        <f aca="false">G198+H198</f>
        <v>1307756</v>
      </c>
      <c r="J198" s="17"/>
      <c r="K198" s="17" t="n">
        <f aca="false">G198+H198+J198</f>
        <v>1307756</v>
      </c>
    </row>
    <row r="199" customFormat="false" ht="13" hidden="false" customHeight="true" outlineLevel="0" collapsed="false">
      <c r="A199" s="14" t="s">
        <v>431</v>
      </c>
      <c r="B199" s="14" t="s">
        <v>436</v>
      </c>
      <c r="C199" s="14" t="s">
        <v>437</v>
      </c>
      <c r="D199" s="14" t="s">
        <v>16</v>
      </c>
      <c r="E199" s="15" t="n">
        <v>1116272</v>
      </c>
      <c r="F199" s="16" t="n">
        <v>309626</v>
      </c>
      <c r="G199" s="17" t="n">
        <v>309626</v>
      </c>
      <c r="H199" s="17"/>
      <c r="I199" s="17" t="n">
        <f aca="false">G199+H199</f>
        <v>309626</v>
      </c>
      <c r="J199" s="17"/>
      <c r="K199" s="17" t="n">
        <f aca="false">G199+H199+J199</f>
        <v>309626</v>
      </c>
    </row>
    <row r="200" customFormat="false" ht="13" hidden="false" customHeight="true" outlineLevel="0" collapsed="false">
      <c r="A200" s="14" t="s">
        <v>431</v>
      </c>
      <c r="B200" s="14" t="s">
        <v>438</v>
      </c>
      <c r="C200" s="14" t="s">
        <v>439</v>
      </c>
      <c r="D200" s="14" t="s">
        <v>54</v>
      </c>
      <c r="E200" s="15" t="n">
        <v>269620</v>
      </c>
      <c r="F200" s="16" t="n">
        <v>76428</v>
      </c>
      <c r="G200" s="17" t="n">
        <v>76428</v>
      </c>
      <c r="H200" s="17"/>
      <c r="I200" s="17" t="n">
        <f aca="false">G200+H200</f>
        <v>76428</v>
      </c>
      <c r="J200" s="17"/>
      <c r="K200" s="17" t="n">
        <f aca="false">G200+H200+J200</f>
        <v>76428</v>
      </c>
    </row>
    <row r="201" customFormat="false" ht="13" hidden="false" customHeight="true" outlineLevel="0" collapsed="false">
      <c r="A201" s="14" t="s">
        <v>431</v>
      </c>
      <c r="B201" s="14" t="s">
        <v>440</v>
      </c>
      <c r="C201" s="14" t="s">
        <v>441</v>
      </c>
      <c r="D201" s="14" t="s">
        <v>16</v>
      </c>
      <c r="E201" s="15" t="n">
        <v>23575</v>
      </c>
      <c r="F201" s="16" t="n">
        <v>32809</v>
      </c>
      <c r="G201" s="17" t="n">
        <v>23575</v>
      </c>
      <c r="H201" s="17"/>
      <c r="I201" s="17" t="n">
        <f aca="false">G201+H201</f>
        <v>23575</v>
      </c>
      <c r="J201" s="17"/>
      <c r="K201" s="17" t="n">
        <f aca="false">G201+H201+J201</f>
        <v>23575</v>
      </c>
    </row>
    <row r="202" customFormat="false" ht="13" hidden="false" customHeight="true" outlineLevel="0" collapsed="false">
      <c r="A202" s="14" t="s">
        <v>431</v>
      </c>
      <c r="B202" s="14" t="s">
        <v>442</v>
      </c>
      <c r="C202" s="14" t="s">
        <v>443</v>
      </c>
      <c r="D202" s="14" t="s">
        <v>16</v>
      </c>
      <c r="E202" s="15" t="n">
        <v>13134632</v>
      </c>
      <c r="F202" s="16" t="n">
        <v>0</v>
      </c>
      <c r="G202" s="17" t="n">
        <v>0</v>
      </c>
      <c r="H202" s="17"/>
      <c r="I202" s="17" t="n">
        <f aca="false">G202+H202</f>
        <v>0</v>
      </c>
      <c r="J202" s="17"/>
      <c r="K202" s="17" t="n">
        <f aca="false">G202+H202+J202</f>
        <v>0</v>
      </c>
    </row>
    <row r="203" customFormat="false" ht="13" hidden="false" customHeight="true" outlineLevel="0" collapsed="false">
      <c r="A203" s="14" t="s">
        <v>431</v>
      </c>
      <c r="B203" s="14" t="s">
        <v>444</v>
      </c>
      <c r="C203" s="14" t="s">
        <v>445</v>
      </c>
      <c r="D203" s="14" t="s">
        <v>16</v>
      </c>
      <c r="E203" s="15" t="n">
        <v>5663133</v>
      </c>
      <c r="F203" s="16" t="n">
        <v>826183</v>
      </c>
      <c r="G203" s="17" t="n">
        <v>826183</v>
      </c>
      <c r="H203" s="17"/>
      <c r="I203" s="17" t="n">
        <f aca="false">G203+H203</f>
        <v>826183</v>
      </c>
      <c r="J203" s="17"/>
      <c r="K203" s="17" t="n">
        <f aca="false">G203+H203+J203</f>
        <v>826183</v>
      </c>
    </row>
    <row r="204" customFormat="false" ht="13" hidden="false" customHeight="true" outlineLevel="0" collapsed="false">
      <c r="A204" s="14" t="s">
        <v>431</v>
      </c>
      <c r="B204" s="14" t="s">
        <v>446</v>
      </c>
      <c r="C204" s="14" t="s">
        <v>447</v>
      </c>
      <c r="D204" s="14" t="s">
        <v>16</v>
      </c>
      <c r="E204" s="15" t="n">
        <v>81978</v>
      </c>
      <c r="F204" s="16" t="n">
        <v>87000</v>
      </c>
      <c r="G204" s="17" t="n">
        <v>81978</v>
      </c>
      <c r="H204" s="17"/>
      <c r="I204" s="17" t="n">
        <f aca="false">G204+H204</f>
        <v>81978</v>
      </c>
      <c r="J204" s="17"/>
      <c r="K204" s="17" t="n">
        <f aca="false">G204+H204+J204</f>
        <v>81978</v>
      </c>
    </row>
    <row r="205" customFormat="false" ht="13" hidden="false" customHeight="true" outlineLevel="0" collapsed="false">
      <c r="A205" s="14" t="s">
        <v>431</v>
      </c>
      <c r="B205" s="14" t="s">
        <v>448</v>
      </c>
      <c r="C205" s="14" t="s">
        <v>449</v>
      </c>
      <c r="D205" s="14" t="s">
        <v>16</v>
      </c>
      <c r="E205" s="15" t="n">
        <v>119184</v>
      </c>
      <c r="F205" s="16" t="n">
        <v>64176</v>
      </c>
      <c r="G205" s="17" t="n">
        <v>64176</v>
      </c>
      <c r="H205" s="17"/>
      <c r="I205" s="17" t="n">
        <f aca="false">G205+H205</f>
        <v>64176</v>
      </c>
      <c r="J205" s="17"/>
      <c r="K205" s="17" t="n">
        <f aca="false">G205+H205+J205</f>
        <v>64176</v>
      </c>
    </row>
    <row r="206" customFormat="false" ht="13" hidden="false" customHeight="true" outlineLevel="0" collapsed="false">
      <c r="A206" s="14" t="s">
        <v>431</v>
      </c>
      <c r="B206" s="14" t="s">
        <v>450</v>
      </c>
      <c r="C206" s="14" t="s">
        <v>451</v>
      </c>
      <c r="D206" s="14" t="s">
        <v>16</v>
      </c>
      <c r="E206" s="15" t="n">
        <v>5079640</v>
      </c>
      <c r="F206" s="16" t="n">
        <v>1994706</v>
      </c>
      <c r="G206" s="17" t="n">
        <v>1994706</v>
      </c>
      <c r="H206" s="17"/>
      <c r="I206" s="17" t="n">
        <f aca="false">G206+H206</f>
        <v>1994706</v>
      </c>
      <c r="J206" s="17"/>
      <c r="K206" s="17" t="n">
        <f aca="false">G206+H206+J206</f>
        <v>1994706</v>
      </c>
    </row>
    <row r="207" customFormat="false" ht="13" hidden="false" customHeight="true" outlineLevel="0" collapsed="false">
      <c r="A207" s="14" t="s">
        <v>452</v>
      </c>
      <c r="B207" s="14" t="s">
        <v>453</v>
      </c>
      <c r="C207" s="14" t="s">
        <v>454</v>
      </c>
      <c r="D207" s="14" t="s">
        <v>54</v>
      </c>
      <c r="E207" s="15" t="n">
        <v>39863</v>
      </c>
      <c r="F207" s="16" t="n">
        <v>17808</v>
      </c>
      <c r="G207" s="17" t="n">
        <v>17808</v>
      </c>
      <c r="H207" s="17"/>
      <c r="I207" s="17" t="n">
        <f aca="false">G207+H207</f>
        <v>17808</v>
      </c>
      <c r="J207" s="17"/>
      <c r="K207" s="17" t="n">
        <f aca="false">G207+H207+J207</f>
        <v>17808</v>
      </c>
    </row>
    <row r="208" customFormat="false" ht="13" hidden="false" customHeight="true" outlineLevel="0" collapsed="false">
      <c r="A208" s="14" t="s">
        <v>452</v>
      </c>
      <c r="B208" s="14" t="s">
        <v>455</v>
      </c>
      <c r="C208" s="14" t="s">
        <v>456</v>
      </c>
      <c r="D208" s="14" t="s">
        <v>16</v>
      </c>
      <c r="E208" s="15" t="n">
        <v>76396</v>
      </c>
      <c r="F208" s="16" t="n">
        <v>0</v>
      </c>
      <c r="G208" s="17" t="n">
        <v>0</v>
      </c>
      <c r="H208" s="17"/>
      <c r="I208" s="17" t="n">
        <f aca="false">G208+H208</f>
        <v>0</v>
      </c>
      <c r="J208" s="17"/>
      <c r="K208" s="17" t="n">
        <f aca="false">G208+H208+J208</f>
        <v>0</v>
      </c>
    </row>
    <row r="209" customFormat="false" ht="13" hidden="false" customHeight="true" outlineLevel="0" collapsed="false">
      <c r="A209" s="14" t="s">
        <v>457</v>
      </c>
      <c r="B209" s="14" t="s">
        <v>458</v>
      </c>
      <c r="C209" s="14" t="s">
        <v>459</v>
      </c>
      <c r="D209" s="14" t="s">
        <v>16</v>
      </c>
      <c r="E209" s="15" t="n">
        <v>77611</v>
      </c>
      <c r="F209" s="16" t="n">
        <v>91126</v>
      </c>
      <c r="G209" s="17" t="n">
        <v>77611</v>
      </c>
      <c r="H209" s="17"/>
      <c r="I209" s="17" t="n">
        <f aca="false">G209+H209</f>
        <v>77611</v>
      </c>
      <c r="J209" s="17" t="n">
        <v>750000</v>
      </c>
      <c r="K209" s="17" t="n">
        <f aca="false">G209+H209+J209</f>
        <v>827611</v>
      </c>
    </row>
    <row r="210" customFormat="false" ht="13" hidden="false" customHeight="true" outlineLevel="0" collapsed="false">
      <c r="A210" s="14" t="s">
        <v>457</v>
      </c>
      <c r="B210" s="14" t="s">
        <v>460</v>
      </c>
      <c r="C210" s="14" t="s">
        <v>461</v>
      </c>
      <c r="D210" s="14" t="s">
        <v>16</v>
      </c>
      <c r="E210" s="15" t="n">
        <v>57311</v>
      </c>
      <c r="F210" s="16"/>
      <c r="G210" s="17" t="n">
        <v>0</v>
      </c>
      <c r="H210" s="17"/>
      <c r="I210" s="17" t="n">
        <f aca="false">G210+H210</f>
        <v>0</v>
      </c>
      <c r="J210" s="17"/>
      <c r="K210" s="17" t="n">
        <f aca="false">G210+H210+J210</f>
        <v>0</v>
      </c>
    </row>
    <row r="211" customFormat="false" ht="13" hidden="false" customHeight="true" outlineLevel="0" collapsed="false">
      <c r="A211" s="14" t="s">
        <v>457</v>
      </c>
      <c r="B211" s="14" t="s">
        <v>462</v>
      </c>
      <c r="C211" s="14" t="s">
        <v>463</v>
      </c>
      <c r="D211" s="14" t="s">
        <v>54</v>
      </c>
      <c r="E211" s="15" t="n">
        <v>2898998</v>
      </c>
      <c r="F211" s="16" t="n">
        <v>2609254</v>
      </c>
      <c r="G211" s="17" t="n">
        <v>2609254</v>
      </c>
      <c r="H211" s="17"/>
      <c r="I211" s="17" t="n">
        <f aca="false">G211+H211</f>
        <v>2609254</v>
      </c>
      <c r="J211" s="17" t="n">
        <v>3265921</v>
      </c>
      <c r="K211" s="17" t="n">
        <f aca="false">G211+H211+J211</f>
        <v>5875175</v>
      </c>
    </row>
    <row r="212" customFormat="false" ht="13" hidden="false" customHeight="true" outlineLevel="0" collapsed="false">
      <c r="A212" s="14" t="s">
        <v>457</v>
      </c>
      <c r="B212" s="14" t="s">
        <v>464</v>
      </c>
      <c r="C212" s="14" t="s">
        <v>465</v>
      </c>
      <c r="D212" s="14" t="s">
        <v>16</v>
      </c>
      <c r="E212" s="15" t="n">
        <v>1351529</v>
      </c>
      <c r="F212" s="16" t="n">
        <v>431052</v>
      </c>
      <c r="G212" s="17" t="n">
        <v>431052</v>
      </c>
      <c r="H212" s="17"/>
      <c r="I212" s="17" t="n">
        <f aca="false">G212+H212</f>
        <v>431052</v>
      </c>
      <c r="J212" s="17"/>
      <c r="K212" s="17" t="n">
        <f aca="false">G212+H212+J212</f>
        <v>431052</v>
      </c>
    </row>
    <row r="213" customFormat="false" ht="13" hidden="false" customHeight="true" outlineLevel="0" collapsed="false">
      <c r="A213" s="14" t="s">
        <v>457</v>
      </c>
      <c r="B213" s="14" t="s">
        <v>466</v>
      </c>
      <c r="C213" s="14" t="s">
        <v>467</v>
      </c>
      <c r="D213" s="14" t="s">
        <v>16</v>
      </c>
      <c r="E213" s="15" t="n">
        <v>273141</v>
      </c>
      <c r="F213" s="16" t="n">
        <v>0</v>
      </c>
      <c r="G213" s="17" t="n">
        <v>0</v>
      </c>
      <c r="H213" s="17"/>
      <c r="I213" s="17" t="n">
        <f aca="false">G213+H213</f>
        <v>0</v>
      </c>
      <c r="J213" s="17"/>
      <c r="K213" s="17" t="n">
        <f aca="false">G213+H213+J213</f>
        <v>0</v>
      </c>
    </row>
    <row r="214" customFormat="false" ht="13" hidden="false" customHeight="true" outlineLevel="0" collapsed="false">
      <c r="A214" s="14" t="s">
        <v>457</v>
      </c>
      <c r="B214" s="14" t="s">
        <v>468</v>
      </c>
      <c r="C214" s="14" t="s">
        <v>469</v>
      </c>
      <c r="D214" s="14" t="s">
        <v>16</v>
      </c>
      <c r="E214" s="15" t="n">
        <v>1644447</v>
      </c>
      <c r="F214" s="16" t="n">
        <v>300000</v>
      </c>
      <c r="G214" s="17" t="n">
        <v>300000</v>
      </c>
      <c r="H214" s="17"/>
      <c r="I214" s="17" t="n">
        <f aca="false">G214+H214</f>
        <v>300000</v>
      </c>
      <c r="J214" s="17"/>
      <c r="K214" s="17" t="n">
        <f aca="false">G214+H214+J214</f>
        <v>300000</v>
      </c>
    </row>
    <row r="215" customFormat="false" ht="13" hidden="false" customHeight="true" outlineLevel="0" collapsed="false">
      <c r="A215" s="14" t="s">
        <v>457</v>
      </c>
      <c r="B215" s="14" t="s">
        <v>470</v>
      </c>
      <c r="C215" s="14" t="s">
        <v>471</v>
      </c>
      <c r="D215" s="14" t="s">
        <v>16</v>
      </c>
      <c r="E215" s="15" t="n">
        <v>7398</v>
      </c>
      <c r="F215" s="16" t="n">
        <v>0</v>
      </c>
      <c r="G215" s="17" t="n">
        <v>0</v>
      </c>
      <c r="H215" s="17"/>
      <c r="I215" s="17" t="n">
        <f aca="false">G215+H215</f>
        <v>0</v>
      </c>
      <c r="J215" s="17"/>
      <c r="K215" s="17" t="n">
        <f aca="false">G215+H215+J215</f>
        <v>0</v>
      </c>
    </row>
    <row r="216" customFormat="false" ht="13" hidden="false" customHeight="true" outlineLevel="0" collapsed="false">
      <c r="A216" s="14" t="s">
        <v>457</v>
      </c>
      <c r="B216" s="14" t="s">
        <v>472</v>
      </c>
      <c r="C216" s="14" t="s">
        <v>473</v>
      </c>
      <c r="D216" s="14" t="s">
        <v>16</v>
      </c>
      <c r="E216" s="15" t="n">
        <v>1553285</v>
      </c>
      <c r="F216" s="16" t="n">
        <v>139311</v>
      </c>
      <c r="G216" s="17" t="n">
        <v>139311</v>
      </c>
      <c r="H216" s="17"/>
      <c r="I216" s="17" t="n">
        <f aca="false">G216+H216</f>
        <v>139311</v>
      </c>
      <c r="J216" s="17"/>
      <c r="K216" s="17" t="n">
        <f aca="false">G216+H216+J216</f>
        <v>139311</v>
      </c>
    </row>
    <row r="217" customFormat="false" ht="13" hidden="false" customHeight="true" outlineLevel="0" collapsed="false">
      <c r="A217" s="14" t="s">
        <v>457</v>
      </c>
      <c r="B217" s="14" t="s">
        <v>474</v>
      </c>
      <c r="C217" s="14" t="s">
        <v>475</v>
      </c>
      <c r="D217" s="14" t="s">
        <v>16</v>
      </c>
      <c r="E217" s="15" t="n">
        <v>535130</v>
      </c>
      <c r="F217" s="16" t="n">
        <v>535130</v>
      </c>
      <c r="G217" s="17" t="n">
        <v>535130</v>
      </c>
      <c r="H217" s="17"/>
      <c r="I217" s="17" t="n">
        <f aca="false">G217+H217</f>
        <v>535130</v>
      </c>
      <c r="J217" s="17"/>
      <c r="K217" s="17" t="n">
        <f aca="false">G217+H217+J217</f>
        <v>535130</v>
      </c>
    </row>
    <row r="218" customFormat="false" ht="13" hidden="false" customHeight="true" outlineLevel="0" collapsed="false">
      <c r="A218" s="14" t="s">
        <v>457</v>
      </c>
      <c r="B218" s="14" t="s">
        <v>476</v>
      </c>
      <c r="C218" s="14" t="s">
        <v>477</v>
      </c>
      <c r="D218" s="14" t="s">
        <v>16</v>
      </c>
      <c r="E218" s="15" t="n">
        <v>48818</v>
      </c>
      <c r="F218" s="16"/>
      <c r="G218" s="17" t="n">
        <v>0</v>
      </c>
      <c r="H218" s="17"/>
      <c r="I218" s="17" t="n">
        <f aca="false">G218+H218</f>
        <v>0</v>
      </c>
      <c r="J218" s="17"/>
      <c r="K218" s="17" t="n">
        <f aca="false">G218+H218+J218</f>
        <v>0</v>
      </c>
    </row>
    <row r="219" customFormat="false" ht="13" hidden="false" customHeight="true" outlineLevel="0" collapsed="false">
      <c r="A219" s="14" t="s">
        <v>457</v>
      </c>
      <c r="B219" s="14" t="s">
        <v>478</v>
      </c>
      <c r="C219" s="14" t="s">
        <v>479</v>
      </c>
      <c r="D219" s="14" t="s">
        <v>16</v>
      </c>
      <c r="E219" s="15" t="n">
        <v>6301977</v>
      </c>
      <c r="F219" s="16" t="n">
        <v>5926321</v>
      </c>
      <c r="G219" s="17" t="n">
        <v>5926321</v>
      </c>
      <c r="H219" s="17"/>
      <c r="I219" s="17" t="n">
        <f aca="false">G219+H219</f>
        <v>5926321</v>
      </c>
      <c r="J219" s="17"/>
      <c r="K219" s="17" t="n">
        <f aca="false">G219+H219+J219</f>
        <v>5926321</v>
      </c>
    </row>
    <row r="220" customFormat="false" ht="13" hidden="false" customHeight="true" outlineLevel="0" collapsed="false">
      <c r="A220" s="14" t="s">
        <v>457</v>
      </c>
      <c r="B220" s="14" t="s">
        <v>480</v>
      </c>
      <c r="C220" s="14" t="s">
        <v>481</v>
      </c>
      <c r="D220" s="14" t="s">
        <v>54</v>
      </c>
      <c r="E220" s="15" t="n">
        <v>139571</v>
      </c>
      <c r="F220" s="16" t="n">
        <v>137872</v>
      </c>
      <c r="G220" s="17" t="n">
        <v>137872</v>
      </c>
      <c r="H220" s="17"/>
      <c r="I220" s="17" t="n">
        <f aca="false">G220+H220</f>
        <v>137872</v>
      </c>
      <c r="J220" s="17"/>
      <c r="K220" s="17" t="n">
        <f aca="false">G220+H220+J220</f>
        <v>137872</v>
      </c>
    </row>
    <row r="221" customFormat="false" ht="13" hidden="false" customHeight="true" outlineLevel="0" collapsed="false">
      <c r="A221" s="14" t="s">
        <v>457</v>
      </c>
      <c r="B221" s="14" t="s">
        <v>482</v>
      </c>
      <c r="C221" s="14" t="s">
        <v>483</v>
      </c>
      <c r="D221" s="14" t="s">
        <v>16</v>
      </c>
      <c r="E221" s="15" t="n">
        <v>629708</v>
      </c>
      <c r="F221" s="16" t="n">
        <v>271996</v>
      </c>
      <c r="G221" s="17" t="n">
        <v>271996</v>
      </c>
      <c r="H221" s="17"/>
      <c r="I221" s="17" t="n">
        <f aca="false">G221+H221</f>
        <v>271996</v>
      </c>
      <c r="J221" s="17"/>
      <c r="K221" s="17" t="n">
        <f aca="false">G221+H221+J221</f>
        <v>271996</v>
      </c>
    </row>
    <row r="222" customFormat="false" ht="13" hidden="false" customHeight="true" outlineLevel="0" collapsed="false">
      <c r="A222" s="14" t="s">
        <v>457</v>
      </c>
      <c r="B222" s="14" t="s">
        <v>484</v>
      </c>
      <c r="C222" s="14" t="s">
        <v>485</v>
      </c>
      <c r="D222" s="14" t="s">
        <v>16</v>
      </c>
      <c r="E222" s="15" t="n">
        <v>10897</v>
      </c>
      <c r="F222" s="16" t="n">
        <v>1653</v>
      </c>
      <c r="G222" s="17" t="n">
        <v>1653</v>
      </c>
      <c r="H222" s="17"/>
      <c r="I222" s="17" t="n">
        <f aca="false">G222+H222</f>
        <v>1653</v>
      </c>
      <c r="J222" s="17"/>
      <c r="K222" s="17" t="n">
        <f aca="false">G222+H222+J222</f>
        <v>1653</v>
      </c>
    </row>
    <row r="223" customFormat="false" ht="13" hidden="false" customHeight="true" outlineLevel="0" collapsed="false">
      <c r="A223" s="14" t="s">
        <v>457</v>
      </c>
      <c r="B223" s="14" t="s">
        <v>486</v>
      </c>
      <c r="C223" s="14" t="s">
        <v>487</v>
      </c>
      <c r="D223" s="14" t="s">
        <v>16</v>
      </c>
      <c r="E223" s="15" t="n">
        <v>8044</v>
      </c>
      <c r="F223" s="16" t="n">
        <v>154208</v>
      </c>
      <c r="G223" s="17" t="n">
        <v>8044</v>
      </c>
      <c r="H223" s="17"/>
      <c r="I223" s="17" t="n">
        <f aca="false">G223+H223</f>
        <v>8044</v>
      </c>
      <c r="J223" s="17"/>
      <c r="K223" s="17" t="n">
        <f aca="false">G223+H223+J223</f>
        <v>8044</v>
      </c>
    </row>
    <row r="224" customFormat="false" ht="13" hidden="false" customHeight="true" outlineLevel="0" collapsed="false">
      <c r="A224" s="14" t="s">
        <v>457</v>
      </c>
      <c r="B224" s="14" t="s">
        <v>488</v>
      </c>
      <c r="C224" s="14" t="s">
        <v>489</v>
      </c>
      <c r="D224" s="14" t="s">
        <v>16</v>
      </c>
      <c r="E224" s="15" t="n">
        <v>343846</v>
      </c>
      <c r="F224" s="16" t="n">
        <v>354797</v>
      </c>
      <c r="G224" s="17" t="n">
        <v>343846</v>
      </c>
      <c r="H224" s="17"/>
      <c r="I224" s="17" t="n">
        <f aca="false">G224+H224</f>
        <v>343846</v>
      </c>
      <c r="J224" s="17"/>
      <c r="K224" s="17" t="n">
        <f aca="false">G224+H224+J224</f>
        <v>343846</v>
      </c>
    </row>
    <row r="225" customFormat="false" ht="13" hidden="false" customHeight="true" outlineLevel="0" collapsed="false">
      <c r="A225" s="14" t="s">
        <v>457</v>
      </c>
      <c r="B225" s="14" t="s">
        <v>490</v>
      </c>
      <c r="C225" s="14" t="s">
        <v>491</v>
      </c>
      <c r="D225" s="14" t="s">
        <v>16</v>
      </c>
      <c r="E225" s="15" t="n">
        <v>70590</v>
      </c>
      <c r="F225" s="16" t="n">
        <v>0</v>
      </c>
      <c r="G225" s="17" t="n">
        <v>0</v>
      </c>
      <c r="H225" s="17"/>
      <c r="I225" s="17" t="n">
        <f aca="false">G225+H225</f>
        <v>0</v>
      </c>
      <c r="J225" s="17"/>
      <c r="K225" s="17" t="n">
        <f aca="false">G225+H225+J225</f>
        <v>0</v>
      </c>
    </row>
    <row r="226" customFormat="false" ht="13" hidden="false" customHeight="true" outlineLevel="0" collapsed="false">
      <c r="A226" s="14" t="s">
        <v>457</v>
      </c>
      <c r="B226" s="14" t="s">
        <v>492</v>
      </c>
      <c r="C226" s="14" t="s">
        <v>493</v>
      </c>
      <c r="D226" s="14" t="s">
        <v>16</v>
      </c>
      <c r="E226" s="15" t="n">
        <v>255080</v>
      </c>
      <c r="F226" s="16" t="n">
        <v>127050</v>
      </c>
      <c r="G226" s="17" t="n">
        <v>127050</v>
      </c>
      <c r="H226" s="17"/>
      <c r="I226" s="17" t="n">
        <f aca="false">G226+H226</f>
        <v>127050</v>
      </c>
      <c r="J226" s="17"/>
      <c r="K226" s="17" t="n">
        <f aca="false">G226+H226+J226</f>
        <v>127050</v>
      </c>
    </row>
    <row r="227" customFormat="false" ht="13" hidden="false" customHeight="true" outlineLevel="0" collapsed="false">
      <c r="A227" s="14" t="s">
        <v>457</v>
      </c>
      <c r="B227" s="14" t="s">
        <v>494</v>
      </c>
      <c r="C227" s="14" t="s">
        <v>495</v>
      </c>
      <c r="D227" s="14" t="s">
        <v>16</v>
      </c>
      <c r="E227" s="15" t="n">
        <v>123579</v>
      </c>
      <c r="F227" s="16" t="n">
        <v>269817</v>
      </c>
      <c r="G227" s="17" t="n">
        <v>123579</v>
      </c>
      <c r="H227" s="17"/>
      <c r="I227" s="17" t="n">
        <f aca="false">G227+H227</f>
        <v>123579</v>
      </c>
      <c r="J227" s="17"/>
      <c r="K227" s="17" t="n">
        <f aca="false">G227+H227+J227</f>
        <v>123579</v>
      </c>
    </row>
    <row r="228" customFormat="false" ht="13" hidden="false" customHeight="true" outlineLevel="0" collapsed="false">
      <c r="A228" s="14" t="s">
        <v>496</v>
      </c>
      <c r="B228" s="14" t="s">
        <v>497</v>
      </c>
      <c r="C228" s="14" t="s">
        <v>498</v>
      </c>
      <c r="D228" s="14" t="s">
        <v>16</v>
      </c>
      <c r="E228" s="15" t="n">
        <v>109654</v>
      </c>
      <c r="F228" s="16" t="n">
        <v>146877</v>
      </c>
      <c r="G228" s="17" t="n">
        <v>109654</v>
      </c>
      <c r="H228" s="17"/>
      <c r="I228" s="17" t="n">
        <f aca="false">G228+H228</f>
        <v>109654</v>
      </c>
      <c r="J228" s="17"/>
      <c r="K228" s="17" t="n">
        <f aca="false">G228+H228+J228</f>
        <v>109654</v>
      </c>
    </row>
    <row r="229" customFormat="false" ht="13" hidden="false" customHeight="true" outlineLevel="0" collapsed="false">
      <c r="A229" s="14" t="s">
        <v>496</v>
      </c>
      <c r="B229" s="14" t="s">
        <v>499</v>
      </c>
      <c r="C229" s="14" t="s">
        <v>500</v>
      </c>
      <c r="D229" s="14" t="s">
        <v>54</v>
      </c>
      <c r="E229" s="15" t="n">
        <v>2090067</v>
      </c>
      <c r="F229" s="16" t="n">
        <v>2011489</v>
      </c>
      <c r="G229" s="17" t="n">
        <v>2011489</v>
      </c>
      <c r="H229" s="17"/>
      <c r="I229" s="17" t="n">
        <f aca="false">G229+H229</f>
        <v>2011489</v>
      </c>
      <c r="J229" s="17"/>
      <c r="K229" s="17" t="n">
        <f aca="false">G229+H229+J229</f>
        <v>2011489</v>
      </c>
    </row>
    <row r="230" customFormat="false" ht="13" hidden="false" customHeight="true" outlineLevel="0" collapsed="false">
      <c r="A230" s="14" t="s">
        <v>496</v>
      </c>
      <c r="B230" s="14" t="s">
        <v>501</v>
      </c>
      <c r="C230" s="14" t="s">
        <v>502</v>
      </c>
      <c r="D230" s="14" t="s">
        <v>54</v>
      </c>
      <c r="E230" s="15" t="n">
        <v>7911648</v>
      </c>
      <c r="F230" s="16" t="n">
        <v>6282509</v>
      </c>
      <c r="G230" s="17" t="n">
        <v>6282509</v>
      </c>
      <c r="H230" s="17"/>
      <c r="I230" s="17" t="n">
        <f aca="false">G230+H230</f>
        <v>6282509</v>
      </c>
      <c r="J230" s="17"/>
      <c r="K230" s="17" t="n">
        <f aca="false">G230+H230+J230</f>
        <v>6282509</v>
      </c>
    </row>
    <row r="231" customFormat="false" ht="13" hidden="false" customHeight="true" outlineLevel="0" collapsed="false">
      <c r="A231" s="14" t="s">
        <v>496</v>
      </c>
      <c r="B231" s="14" t="s">
        <v>503</v>
      </c>
      <c r="C231" s="14" t="s">
        <v>504</v>
      </c>
      <c r="D231" s="14" t="s">
        <v>54</v>
      </c>
      <c r="E231" s="15" t="n">
        <v>1805</v>
      </c>
      <c r="F231" s="16"/>
      <c r="G231" s="17" t="n">
        <v>0</v>
      </c>
      <c r="H231" s="17"/>
      <c r="I231" s="17" t="n">
        <f aca="false">G231+H231</f>
        <v>0</v>
      </c>
      <c r="J231" s="17"/>
      <c r="K231" s="17" t="n">
        <f aca="false">G231+H231+J231</f>
        <v>0</v>
      </c>
    </row>
    <row r="232" customFormat="false" ht="13" hidden="false" customHeight="true" outlineLevel="0" collapsed="false">
      <c r="A232" s="14" t="s">
        <v>496</v>
      </c>
      <c r="B232" s="14" t="s">
        <v>505</v>
      </c>
      <c r="C232" s="14" t="s">
        <v>506</v>
      </c>
      <c r="D232" s="14" t="s">
        <v>16</v>
      </c>
      <c r="E232" s="15" t="n">
        <v>8267</v>
      </c>
      <c r="F232" s="16" t="n">
        <v>8267</v>
      </c>
      <c r="G232" s="17" t="n">
        <v>8267</v>
      </c>
      <c r="H232" s="17"/>
      <c r="I232" s="17" t="n">
        <f aca="false">G232+H232</f>
        <v>8267</v>
      </c>
      <c r="J232" s="17"/>
      <c r="K232" s="17" t="n">
        <f aca="false">G232+H232+J232</f>
        <v>8267</v>
      </c>
    </row>
    <row r="233" customFormat="false" ht="13" hidden="false" customHeight="true" outlineLevel="0" collapsed="false">
      <c r="A233" s="14" t="s">
        <v>496</v>
      </c>
      <c r="B233" s="14" t="s">
        <v>507</v>
      </c>
      <c r="C233" s="14" t="s">
        <v>508</v>
      </c>
      <c r="D233" s="14" t="s">
        <v>16</v>
      </c>
      <c r="E233" s="15" t="n">
        <v>815652</v>
      </c>
      <c r="F233" s="16" t="n">
        <v>1072571</v>
      </c>
      <c r="G233" s="17" t="n">
        <v>815652</v>
      </c>
      <c r="H233" s="17"/>
      <c r="I233" s="17" t="n">
        <f aca="false">G233+H233</f>
        <v>815652</v>
      </c>
      <c r="J233" s="17"/>
      <c r="K233" s="17" t="n">
        <f aca="false">G233+H233+J233</f>
        <v>815652</v>
      </c>
    </row>
    <row r="234" customFormat="false" ht="13" hidden="false" customHeight="true" outlineLevel="0" collapsed="false">
      <c r="A234" s="14" t="s">
        <v>496</v>
      </c>
      <c r="B234" s="14" t="s">
        <v>509</v>
      </c>
      <c r="C234" s="14" t="s">
        <v>510</v>
      </c>
      <c r="D234" s="14" t="s">
        <v>16</v>
      </c>
      <c r="E234" s="15" t="n">
        <v>71305</v>
      </c>
      <c r="F234" s="16" t="n">
        <v>14382</v>
      </c>
      <c r="G234" s="17" t="n">
        <v>14382</v>
      </c>
      <c r="H234" s="17"/>
      <c r="I234" s="17" t="n">
        <f aca="false">G234+H234</f>
        <v>14382</v>
      </c>
      <c r="J234" s="17"/>
      <c r="K234" s="17" t="n">
        <f aca="false">G234+H234+J234</f>
        <v>14382</v>
      </c>
    </row>
    <row r="235" customFormat="false" ht="13" hidden="false" customHeight="true" outlineLevel="0" collapsed="false">
      <c r="A235" s="14" t="s">
        <v>496</v>
      </c>
      <c r="B235" s="14" t="s">
        <v>511</v>
      </c>
      <c r="C235" s="14" t="s">
        <v>512</v>
      </c>
      <c r="D235" s="14" t="s">
        <v>16</v>
      </c>
      <c r="E235" s="15" t="n">
        <v>989327</v>
      </c>
      <c r="F235" s="16" t="n">
        <v>680628</v>
      </c>
      <c r="G235" s="17" t="n">
        <v>680628</v>
      </c>
      <c r="H235" s="17"/>
      <c r="I235" s="17" t="n">
        <f aca="false">G235+H235</f>
        <v>680628</v>
      </c>
      <c r="J235" s="17" t="n">
        <v>900000</v>
      </c>
      <c r="K235" s="17" t="n">
        <f aca="false">G235+H235+J235</f>
        <v>1580628</v>
      </c>
    </row>
    <row r="236" customFormat="false" ht="13" hidden="false" customHeight="true" outlineLevel="0" collapsed="false">
      <c r="A236" s="14" t="s">
        <v>496</v>
      </c>
      <c r="B236" s="14" t="s">
        <v>513</v>
      </c>
      <c r="C236" s="14" t="s">
        <v>514</v>
      </c>
      <c r="D236" s="14" t="s">
        <v>54</v>
      </c>
      <c r="E236" s="15" t="n">
        <v>708777</v>
      </c>
      <c r="F236" s="16" t="n">
        <v>100472</v>
      </c>
      <c r="G236" s="17" t="n">
        <v>100472</v>
      </c>
      <c r="H236" s="17"/>
      <c r="I236" s="17" t="n">
        <f aca="false">G236+H236</f>
        <v>100472</v>
      </c>
      <c r="J236" s="17"/>
      <c r="K236" s="17" t="n">
        <f aca="false">G236+H236+J236</f>
        <v>100472</v>
      </c>
    </row>
    <row r="237" customFormat="false" ht="13" hidden="false" customHeight="true" outlineLevel="0" collapsed="false">
      <c r="A237" s="14" t="s">
        <v>496</v>
      </c>
      <c r="B237" s="14" t="s">
        <v>515</v>
      </c>
      <c r="C237" s="14" t="s">
        <v>516</v>
      </c>
      <c r="D237" s="14" t="s">
        <v>54</v>
      </c>
      <c r="E237" s="15" t="n">
        <v>14169402</v>
      </c>
      <c r="F237" s="16" t="n">
        <v>11650000</v>
      </c>
      <c r="G237" s="17" t="n">
        <v>11650000</v>
      </c>
      <c r="H237" s="17"/>
      <c r="I237" s="17" t="n">
        <f aca="false">G237+H237</f>
        <v>11650000</v>
      </c>
      <c r="J237" s="17"/>
      <c r="K237" s="17" t="n">
        <f aca="false">G237+H237+J237</f>
        <v>11650000</v>
      </c>
    </row>
    <row r="238" customFormat="false" ht="13" hidden="false" customHeight="true" outlineLevel="0" collapsed="false">
      <c r="A238" s="14" t="s">
        <v>496</v>
      </c>
      <c r="B238" s="14" t="s">
        <v>517</v>
      </c>
      <c r="C238" s="14" t="s">
        <v>518</v>
      </c>
      <c r="D238" s="14" t="s">
        <v>16</v>
      </c>
      <c r="E238" s="15" t="n">
        <v>1963685</v>
      </c>
      <c r="F238" s="16" t="n">
        <v>1963685</v>
      </c>
      <c r="G238" s="17" t="n">
        <v>1963685</v>
      </c>
      <c r="H238" s="17"/>
      <c r="I238" s="17" t="n">
        <f aca="false">G238+H238</f>
        <v>1963685</v>
      </c>
      <c r="J238" s="17" t="n">
        <v>2502639</v>
      </c>
      <c r="K238" s="17" t="n">
        <f aca="false">G238+H238+J238</f>
        <v>4466324</v>
      </c>
    </row>
    <row r="239" customFormat="false" ht="13" hidden="false" customHeight="true" outlineLevel="0" collapsed="false">
      <c r="A239" s="14" t="s">
        <v>496</v>
      </c>
      <c r="B239" s="14" t="s">
        <v>519</v>
      </c>
      <c r="C239" s="14" t="s">
        <v>520</v>
      </c>
      <c r="D239" s="14" t="s">
        <v>16</v>
      </c>
      <c r="E239" s="15" t="n">
        <v>7777</v>
      </c>
      <c r="F239" s="16"/>
      <c r="G239" s="17" t="n">
        <v>0</v>
      </c>
      <c r="H239" s="17"/>
      <c r="I239" s="17" t="n">
        <f aca="false">G239+H239</f>
        <v>0</v>
      </c>
      <c r="J239" s="17"/>
      <c r="K239" s="17" t="n">
        <f aca="false">G239+H239+J239</f>
        <v>0</v>
      </c>
    </row>
    <row r="240" customFormat="false" ht="13" hidden="false" customHeight="true" outlineLevel="0" collapsed="false">
      <c r="A240" s="14" t="s">
        <v>496</v>
      </c>
      <c r="B240" s="14" t="s">
        <v>521</v>
      </c>
      <c r="C240" s="14" t="s">
        <v>522</v>
      </c>
      <c r="D240" s="14" t="s">
        <v>16</v>
      </c>
      <c r="E240" s="15" t="n">
        <v>154307</v>
      </c>
      <c r="F240" s="16" t="n">
        <v>0</v>
      </c>
      <c r="G240" s="17" t="n">
        <v>0</v>
      </c>
      <c r="H240" s="17"/>
      <c r="I240" s="17" t="n">
        <f aca="false">G240+H240</f>
        <v>0</v>
      </c>
      <c r="J240" s="17"/>
      <c r="K240" s="17" t="n">
        <f aca="false">G240+H240+J240</f>
        <v>0</v>
      </c>
    </row>
    <row r="241" customFormat="false" ht="13" hidden="false" customHeight="true" outlineLevel="0" collapsed="false">
      <c r="A241" s="14" t="s">
        <v>496</v>
      </c>
      <c r="B241" s="14" t="s">
        <v>523</v>
      </c>
      <c r="C241" s="14" t="s">
        <v>524</v>
      </c>
      <c r="D241" s="14" t="s">
        <v>16</v>
      </c>
      <c r="E241" s="15" t="n">
        <v>76675</v>
      </c>
      <c r="F241" s="16" t="n">
        <v>71224</v>
      </c>
      <c r="G241" s="17" t="n">
        <v>71224</v>
      </c>
      <c r="H241" s="17"/>
      <c r="I241" s="17" t="n">
        <f aca="false">G241+H241</f>
        <v>71224</v>
      </c>
      <c r="J241" s="17"/>
      <c r="K241" s="17" t="n">
        <f aca="false">G241+H241+J241</f>
        <v>71224</v>
      </c>
    </row>
    <row r="242" customFormat="false" ht="13" hidden="false" customHeight="true" outlineLevel="0" collapsed="false">
      <c r="A242" s="14" t="s">
        <v>496</v>
      </c>
      <c r="B242" s="14" t="s">
        <v>525</v>
      </c>
      <c r="C242" s="14" t="s">
        <v>526</v>
      </c>
      <c r="D242" s="14" t="s">
        <v>16</v>
      </c>
      <c r="E242" s="15" t="n">
        <v>103904</v>
      </c>
      <c r="F242" s="16"/>
      <c r="G242" s="17" t="n">
        <v>0</v>
      </c>
      <c r="H242" s="17"/>
      <c r="I242" s="17" t="n">
        <f aca="false">G242+H242</f>
        <v>0</v>
      </c>
      <c r="J242" s="17"/>
      <c r="K242" s="17" t="n">
        <f aca="false">G242+H242+J242</f>
        <v>0</v>
      </c>
    </row>
    <row r="243" customFormat="false" ht="13" hidden="false" customHeight="true" outlineLevel="0" collapsed="false">
      <c r="A243" s="14" t="s">
        <v>527</v>
      </c>
      <c r="B243" s="14" t="s">
        <v>528</v>
      </c>
      <c r="C243" s="14" t="s">
        <v>529</v>
      </c>
      <c r="D243" s="14" t="s">
        <v>16</v>
      </c>
      <c r="E243" s="15" t="n">
        <v>43443</v>
      </c>
      <c r="F243" s="16" t="n">
        <v>0</v>
      </c>
      <c r="G243" s="17" t="n">
        <v>0</v>
      </c>
      <c r="H243" s="17"/>
      <c r="I243" s="17" t="n">
        <f aca="false">G243+H243</f>
        <v>0</v>
      </c>
      <c r="J243" s="17"/>
      <c r="K243" s="17" t="n">
        <f aca="false">G243+H243+J243</f>
        <v>0</v>
      </c>
    </row>
    <row r="244" customFormat="false" ht="13" hidden="false" customHeight="true" outlineLevel="0" collapsed="false">
      <c r="A244" s="14" t="s">
        <v>527</v>
      </c>
      <c r="B244" s="14" t="s">
        <v>530</v>
      </c>
      <c r="C244" s="14" t="s">
        <v>531</v>
      </c>
      <c r="D244" s="14" t="s">
        <v>16</v>
      </c>
      <c r="E244" s="15" t="n">
        <v>26797</v>
      </c>
      <c r="F244" s="16" t="n">
        <v>0</v>
      </c>
      <c r="G244" s="17" t="n">
        <v>0</v>
      </c>
      <c r="H244" s="17"/>
      <c r="I244" s="17" t="n">
        <f aca="false">G244+H244</f>
        <v>0</v>
      </c>
      <c r="J244" s="17"/>
      <c r="K244" s="17" t="n">
        <f aca="false">G244+H244+J244</f>
        <v>0</v>
      </c>
    </row>
    <row r="245" customFormat="false" ht="13" hidden="false" customHeight="true" outlineLevel="0" collapsed="false">
      <c r="A245" s="14" t="s">
        <v>527</v>
      </c>
      <c r="B245" s="14" t="s">
        <v>532</v>
      </c>
      <c r="C245" s="14" t="s">
        <v>533</v>
      </c>
      <c r="D245" s="14" t="s">
        <v>16</v>
      </c>
      <c r="E245" s="15" t="n">
        <v>1167809</v>
      </c>
      <c r="F245" s="16" t="n">
        <v>1069090</v>
      </c>
      <c r="G245" s="17" t="n">
        <v>1069090</v>
      </c>
      <c r="H245" s="17"/>
      <c r="I245" s="17" t="n">
        <f aca="false">G245+H245</f>
        <v>1069090</v>
      </c>
      <c r="J245" s="17"/>
      <c r="K245" s="17" t="n">
        <f aca="false">G245+H245+J245</f>
        <v>1069090</v>
      </c>
    </row>
    <row r="246" customFormat="false" ht="13" hidden="false" customHeight="true" outlineLevel="0" collapsed="false">
      <c r="A246" s="14" t="s">
        <v>527</v>
      </c>
      <c r="B246" s="14" t="s">
        <v>534</v>
      </c>
      <c r="C246" s="14" t="s">
        <v>535</v>
      </c>
      <c r="D246" s="14" t="s">
        <v>16</v>
      </c>
      <c r="E246" s="15" t="n">
        <v>1557320</v>
      </c>
      <c r="F246" s="16" t="n">
        <v>951106</v>
      </c>
      <c r="G246" s="17" t="n">
        <v>951106</v>
      </c>
      <c r="H246" s="17"/>
      <c r="I246" s="17" t="n">
        <f aca="false">G246+H246</f>
        <v>951106</v>
      </c>
      <c r="J246" s="17"/>
      <c r="K246" s="17" t="n">
        <f aca="false">G246+H246+J246</f>
        <v>951106</v>
      </c>
    </row>
    <row r="247" customFormat="false" ht="13" hidden="false" customHeight="true" outlineLevel="0" collapsed="false">
      <c r="A247" s="14" t="s">
        <v>527</v>
      </c>
      <c r="B247" s="14" t="s">
        <v>536</v>
      </c>
      <c r="C247" s="14" t="s">
        <v>537</v>
      </c>
      <c r="D247" s="14" t="s">
        <v>16</v>
      </c>
      <c r="E247" s="15" t="n">
        <v>19586</v>
      </c>
      <c r="F247" s="16" t="n">
        <v>0</v>
      </c>
      <c r="G247" s="17" t="n">
        <v>0</v>
      </c>
      <c r="H247" s="17"/>
      <c r="I247" s="17" t="n">
        <f aca="false">G247+H247</f>
        <v>0</v>
      </c>
      <c r="J247" s="17"/>
      <c r="K247" s="17" t="n">
        <f aca="false">G247+H247+J247</f>
        <v>0</v>
      </c>
    </row>
    <row r="248" customFormat="false" ht="13" hidden="false" customHeight="true" outlineLevel="0" collapsed="false">
      <c r="A248" s="14" t="s">
        <v>527</v>
      </c>
      <c r="B248" s="14" t="s">
        <v>538</v>
      </c>
      <c r="C248" s="14" t="s">
        <v>539</v>
      </c>
      <c r="D248" s="14" t="s">
        <v>16</v>
      </c>
      <c r="E248" s="15" t="n">
        <v>3427850</v>
      </c>
      <c r="F248" s="16" t="n">
        <v>2293596</v>
      </c>
      <c r="G248" s="17" t="n">
        <v>2293596</v>
      </c>
      <c r="H248" s="17"/>
      <c r="I248" s="17" t="n">
        <f aca="false">G248+H248</f>
        <v>2293596</v>
      </c>
      <c r="J248" s="17"/>
      <c r="K248" s="17" t="n">
        <f aca="false">G248+H248+J248</f>
        <v>2293596</v>
      </c>
    </row>
    <row r="249" customFormat="false" ht="13" hidden="false" customHeight="true" outlineLevel="0" collapsed="false">
      <c r="A249" s="14" t="s">
        <v>527</v>
      </c>
      <c r="B249" s="14" t="s">
        <v>540</v>
      </c>
      <c r="C249" s="14" t="s">
        <v>541</v>
      </c>
      <c r="D249" s="14" t="s">
        <v>16</v>
      </c>
      <c r="E249" s="15" t="n">
        <v>1100762</v>
      </c>
      <c r="F249" s="16" t="n">
        <v>334430</v>
      </c>
      <c r="G249" s="17" t="n">
        <v>334430</v>
      </c>
      <c r="H249" s="17"/>
      <c r="I249" s="17" t="n">
        <f aca="false">G249+H249</f>
        <v>334430</v>
      </c>
      <c r="J249" s="17"/>
      <c r="K249" s="17" t="n">
        <f aca="false">G249+H249+J249</f>
        <v>334430</v>
      </c>
    </row>
    <row r="250" customFormat="false" ht="13" hidden="false" customHeight="true" outlineLevel="0" collapsed="false">
      <c r="A250" s="14" t="s">
        <v>542</v>
      </c>
      <c r="B250" s="14" t="s">
        <v>543</v>
      </c>
      <c r="C250" s="14" t="s">
        <v>544</v>
      </c>
      <c r="D250" s="14" t="s">
        <v>16</v>
      </c>
      <c r="E250" s="15" t="n">
        <v>81822</v>
      </c>
      <c r="F250" s="16" t="n">
        <v>0</v>
      </c>
      <c r="G250" s="17" t="n">
        <v>0</v>
      </c>
      <c r="H250" s="17"/>
      <c r="I250" s="17" t="n">
        <f aca="false">G250+H250</f>
        <v>0</v>
      </c>
      <c r="J250" s="17"/>
      <c r="K250" s="17" t="n">
        <f aca="false">G250+H250+J250</f>
        <v>0</v>
      </c>
    </row>
    <row r="251" customFormat="false" ht="13" hidden="false" customHeight="true" outlineLevel="0" collapsed="false">
      <c r="A251" s="14" t="s">
        <v>542</v>
      </c>
      <c r="B251" s="14" t="s">
        <v>545</v>
      </c>
      <c r="C251" s="14" t="s">
        <v>546</v>
      </c>
      <c r="D251" s="14" t="s">
        <v>16</v>
      </c>
      <c r="E251" s="15" t="n">
        <v>506669</v>
      </c>
      <c r="F251" s="16" t="n">
        <v>237819</v>
      </c>
      <c r="G251" s="17" t="n">
        <v>237819</v>
      </c>
      <c r="H251" s="17"/>
      <c r="I251" s="17" t="n">
        <f aca="false">G251+H251</f>
        <v>237819</v>
      </c>
      <c r="J251" s="17"/>
      <c r="K251" s="17" t="n">
        <f aca="false">G251+H251+J251</f>
        <v>237819</v>
      </c>
    </row>
    <row r="252" customFormat="false" ht="13" hidden="false" customHeight="true" outlineLevel="0" collapsed="false">
      <c r="A252" s="14" t="s">
        <v>542</v>
      </c>
      <c r="B252" s="14" t="s">
        <v>547</v>
      </c>
      <c r="C252" s="14" t="s">
        <v>548</v>
      </c>
      <c r="D252" s="14" t="s">
        <v>16</v>
      </c>
      <c r="E252" s="15" t="n">
        <v>1645885</v>
      </c>
      <c r="F252" s="16" t="n">
        <v>272687</v>
      </c>
      <c r="G252" s="17" t="n">
        <v>272687</v>
      </c>
      <c r="H252" s="17"/>
      <c r="I252" s="17" t="n">
        <f aca="false">G252+H252</f>
        <v>272687</v>
      </c>
      <c r="J252" s="17"/>
      <c r="K252" s="17" t="n">
        <f aca="false">G252+H252+J252</f>
        <v>272687</v>
      </c>
    </row>
    <row r="253" customFormat="false" ht="13" hidden="false" customHeight="true" outlineLevel="0" collapsed="false">
      <c r="A253" s="14" t="s">
        <v>542</v>
      </c>
      <c r="B253" s="14" t="s">
        <v>549</v>
      </c>
      <c r="C253" s="14" t="s">
        <v>550</v>
      </c>
      <c r="D253" s="14" t="s">
        <v>16</v>
      </c>
      <c r="E253" s="15" t="n">
        <v>47641</v>
      </c>
      <c r="F253" s="16" t="n">
        <v>4877</v>
      </c>
      <c r="G253" s="17" t="n">
        <v>4877</v>
      </c>
      <c r="H253" s="17"/>
      <c r="I253" s="17" t="n">
        <f aca="false">G253+H253</f>
        <v>4877</v>
      </c>
      <c r="J253" s="17"/>
      <c r="K253" s="17" t="n">
        <f aca="false">G253+H253+J253</f>
        <v>4877</v>
      </c>
    </row>
    <row r="254" customFormat="false" ht="13" hidden="false" customHeight="true" outlineLevel="0" collapsed="false">
      <c r="A254" s="14" t="s">
        <v>542</v>
      </c>
      <c r="B254" s="14" t="s">
        <v>551</v>
      </c>
      <c r="C254" s="14" t="s">
        <v>552</v>
      </c>
      <c r="D254" s="14" t="s">
        <v>16</v>
      </c>
      <c r="E254" s="15" t="n">
        <v>54949</v>
      </c>
      <c r="F254" s="16" t="n">
        <v>0</v>
      </c>
      <c r="G254" s="17" t="n">
        <v>0</v>
      </c>
      <c r="H254" s="17"/>
      <c r="I254" s="17" t="n">
        <f aca="false">G254+H254</f>
        <v>0</v>
      </c>
      <c r="J254" s="17"/>
      <c r="K254" s="17" t="n">
        <f aca="false">G254+H254+J254</f>
        <v>0</v>
      </c>
    </row>
    <row r="255" customFormat="false" ht="13" hidden="false" customHeight="true" outlineLevel="0" collapsed="false">
      <c r="A255" s="14" t="s">
        <v>542</v>
      </c>
      <c r="B255" s="14" t="s">
        <v>553</v>
      </c>
      <c r="C255" s="14" t="s">
        <v>554</v>
      </c>
      <c r="D255" s="14" t="s">
        <v>16</v>
      </c>
      <c r="E255" s="15" t="n">
        <v>3989</v>
      </c>
      <c r="F255" s="16" t="n">
        <v>0</v>
      </c>
      <c r="G255" s="17" t="n">
        <v>0</v>
      </c>
      <c r="H255" s="17"/>
      <c r="I255" s="17" t="n">
        <f aca="false">G255+H255</f>
        <v>0</v>
      </c>
      <c r="J255" s="17"/>
      <c r="K255" s="17" t="n">
        <f aca="false">G255+H255+J255</f>
        <v>0</v>
      </c>
    </row>
    <row r="256" customFormat="false" ht="13" hidden="false" customHeight="true" outlineLevel="0" collapsed="false">
      <c r="A256" s="14" t="s">
        <v>555</v>
      </c>
      <c r="B256" s="14" t="s">
        <v>556</v>
      </c>
      <c r="C256" s="14" t="s">
        <v>557</v>
      </c>
      <c r="D256" s="14" t="s">
        <v>16</v>
      </c>
      <c r="E256" s="15" t="n">
        <v>73265</v>
      </c>
      <c r="F256" s="16" t="n">
        <v>9273</v>
      </c>
      <c r="G256" s="17" t="n">
        <v>9273</v>
      </c>
      <c r="H256" s="17"/>
      <c r="I256" s="17" t="n">
        <f aca="false">G256+H256</f>
        <v>9273</v>
      </c>
      <c r="J256" s="17"/>
      <c r="K256" s="17" t="n">
        <f aca="false">G256+H256+J256</f>
        <v>9273</v>
      </c>
    </row>
    <row r="257" customFormat="false" ht="13" hidden="false" customHeight="true" outlineLevel="0" collapsed="false">
      <c r="A257" s="14" t="s">
        <v>555</v>
      </c>
      <c r="B257" s="14" t="s">
        <v>558</v>
      </c>
      <c r="C257" s="14" t="s">
        <v>559</v>
      </c>
      <c r="D257" s="14" t="s">
        <v>54</v>
      </c>
      <c r="E257" s="15" t="n">
        <v>1569902</v>
      </c>
      <c r="F257" s="16" t="n">
        <v>1097242</v>
      </c>
      <c r="G257" s="17" t="n">
        <v>1097242</v>
      </c>
      <c r="H257" s="17"/>
      <c r="I257" s="17" t="n">
        <f aca="false">G257+H257</f>
        <v>1097242</v>
      </c>
      <c r="J257" s="17"/>
      <c r="K257" s="17" t="n">
        <f aca="false">G257+H257+J257</f>
        <v>1097242</v>
      </c>
    </row>
    <row r="258" customFormat="false" ht="13" hidden="false" customHeight="true" outlineLevel="0" collapsed="false">
      <c r="A258" s="14" t="s">
        <v>555</v>
      </c>
      <c r="B258" s="14" t="s">
        <v>560</v>
      </c>
      <c r="C258" s="14" t="s">
        <v>561</v>
      </c>
      <c r="D258" s="14" t="s">
        <v>54</v>
      </c>
      <c r="E258" s="15" t="n">
        <v>5283329</v>
      </c>
      <c r="F258" s="16" t="n">
        <v>3787037</v>
      </c>
      <c r="G258" s="17" t="n">
        <v>3787037</v>
      </c>
      <c r="H258" s="17"/>
      <c r="I258" s="17" t="n">
        <f aca="false">G258+H258</f>
        <v>3787037</v>
      </c>
      <c r="J258" s="17" t="n">
        <v>2243980</v>
      </c>
      <c r="K258" s="17" t="n">
        <f aca="false">G258+H258+J258</f>
        <v>6031017</v>
      </c>
    </row>
    <row r="259" customFormat="false" ht="13" hidden="false" customHeight="true" outlineLevel="0" collapsed="false">
      <c r="A259" s="14" t="s">
        <v>555</v>
      </c>
      <c r="B259" s="14" t="s">
        <v>562</v>
      </c>
      <c r="C259" s="14" t="s">
        <v>563</v>
      </c>
      <c r="D259" s="14" t="s">
        <v>54</v>
      </c>
      <c r="E259" s="15" t="n">
        <v>2581690</v>
      </c>
      <c r="F259" s="16" t="n">
        <v>1054988</v>
      </c>
      <c r="G259" s="17" t="n">
        <v>1054988</v>
      </c>
      <c r="H259" s="17"/>
      <c r="I259" s="17" t="n">
        <f aca="false">G259+H259</f>
        <v>1054988</v>
      </c>
      <c r="J259" s="17"/>
      <c r="K259" s="17" t="n">
        <f aca="false">G259+H259+J259</f>
        <v>1054988</v>
      </c>
    </row>
    <row r="260" customFormat="false" ht="13" hidden="false" customHeight="true" outlineLevel="0" collapsed="false">
      <c r="A260" s="14" t="s">
        <v>555</v>
      </c>
      <c r="B260" s="14" t="s">
        <v>564</v>
      </c>
      <c r="C260" s="14" t="s">
        <v>565</v>
      </c>
      <c r="D260" s="14" t="s">
        <v>16</v>
      </c>
      <c r="E260" s="15" t="n">
        <v>1331744</v>
      </c>
      <c r="F260" s="16" t="n">
        <v>851903</v>
      </c>
      <c r="G260" s="17" t="n">
        <v>851903</v>
      </c>
      <c r="H260" s="17"/>
      <c r="I260" s="17" t="n">
        <f aca="false">G260+H260</f>
        <v>851903</v>
      </c>
      <c r="J260" s="17"/>
      <c r="K260" s="17" t="n">
        <f aca="false">G260+H260+J260</f>
        <v>851903</v>
      </c>
    </row>
    <row r="261" customFormat="false" ht="13" hidden="false" customHeight="true" outlineLevel="0" collapsed="false">
      <c r="A261" s="14" t="s">
        <v>566</v>
      </c>
      <c r="B261" s="14" t="s">
        <v>567</v>
      </c>
      <c r="C261" s="14" t="s">
        <v>568</v>
      </c>
      <c r="D261" s="14" t="s">
        <v>16</v>
      </c>
      <c r="E261" s="15" t="n">
        <v>517197</v>
      </c>
      <c r="F261" s="16" t="n">
        <v>477905</v>
      </c>
      <c r="G261" s="17" t="n">
        <v>477905</v>
      </c>
      <c r="H261" s="17"/>
      <c r="I261" s="17" t="n">
        <f aca="false">G261+H261</f>
        <v>477905</v>
      </c>
      <c r="J261" s="17"/>
      <c r="K261" s="17" t="n">
        <f aca="false">G261+H261+J261</f>
        <v>477905</v>
      </c>
    </row>
    <row r="262" customFormat="false" ht="13" hidden="false" customHeight="true" outlineLevel="0" collapsed="false">
      <c r="A262" s="14" t="s">
        <v>566</v>
      </c>
      <c r="B262" s="14" t="s">
        <v>569</v>
      </c>
      <c r="C262" s="14" t="s">
        <v>570</v>
      </c>
      <c r="D262" s="14" t="s">
        <v>54</v>
      </c>
      <c r="E262" s="15" t="n">
        <v>580753</v>
      </c>
      <c r="F262" s="16" t="n">
        <v>0</v>
      </c>
      <c r="G262" s="17" t="n">
        <v>0</v>
      </c>
      <c r="H262" s="17"/>
      <c r="I262" s="17" t="n">
        <f aca="false">G262+H262</f>
        <v>0</v>
      </c>
      <c r="J262" s="17"/>
      <c r="K262" s="17" t="n">
        <f aca="false">G262+H262+J262</f>
        <v>0</v>
      </c>
    </row>
    <row r="263" customFormat="false" ht="13" hidden="false" customHeight="true" outlineLevel="0" collapsed="false">
      <c r="A263" s="14" t="s">
        <v>571</v>
      </c>
      <c r="B263" s="14" t="s">
        <v>572</v>
      </c>
      <c r="C263" s="14" t="s">
        <v>573</v>
      </c>
      <c r="D263" s="14" t="s">
        <v>54</v>
      </c>
      <c r="E263" s="15" t="n">
        <v>2606166</v>
      </c>
      <c r="F263" s="16" t="n">
        <v>2606166</v>
      </c>
      <c r="G263" s="17" t="n">
        <v>2606166</v>
      </c>
      <c r="H263" s="17"/>
      <c r="I263" s="17" t="n">
        <f aca="false">G263+H263</f>
        <v>2606166</v>
      </c>
      <c r="J263" s="17" t="n">
        <v>524267</v>
      </c>
      <c r="K263" s="17" t="n">
        <f aca="false">G263+H263+J263</f>
        <v>3130433</v>
      </c>
    </row>
    <row r="264" customFormat="false" ht="13" hidden="false" customHeight="true" outlineLevel="0" collapsed="false">
      <c r="A264" s="14" t="s">
        <v>571</v>
      </c>
      <c r="B264" s="14" t="s">
        <v>574</v>
      </c>
      <c r="C264" s="14" t="s">
        <v>575</v>
      </c>
      <c r="D264" s="14" t="s">
        <v>54</v>
      </c>
      <c r="E264" s="15" t="n">
        <v>6256743</v>
      </c>
      <c r="F264" s="16" t="n">
        <v>5702193</v>
      </c>
      <c r="G264" s="17" t="n">
        <v>5702193</v>
      </c>
      <c r="H264" s="17"/>
      <c r="I264" s="17" t="n">
        <f aca="false">G264+H264</f>
        <v>5702193</v>
      </c>
      <c r="J264" s="17" t="n">
        <v>543421</v>
      </c>
      <c r="K264" s="17" t="n">
        <f aca="false">G264+H264+J264</f>
        <v>6245614</v>
      </c>
    </row>
    <row r="265" customFormat="false" ht="13" hidden="false" customHeight="true" outlineLevel="0" collapsed="false">
      <c r="A265" s="14" t="s">
        <v>571</v>
      </c>
      <c r="B265" s="14" t="s">
        <v>576</v>
      </c>
      <c r="C265" s="14" t="s">
        <v>577</v>
      </c>
      <c r="D265" s="14" t="s">
        <v>54</v>
      </c>
      <c r="E265" s="15" t="n">
        <v>2588972</v>
      </c>
      <c r="F265" s="16" t="n">
        <v>2620825</v>
      </c>
      <c r="G265" s="17" t="n">
        <v>2588972</v>
      </c>
      <c r="H265" s="17"/>
      <c r="I265" s="17" t="n">
        <f aca="false">G265+H265</f>
        <v>2588972</v>
      </c>
      <c r="J265" s="17" t="n">
        <v>199212</v>
      </c>
      <c r="K265" s="17" t="n">
        <f aca="false">G265+H265+J265</f>
        <v>2788184</v>
      </c>
    </row>
    <row r="266" customFormat="false" ht="13" hidden="false" customHeight="true" outlineLevel="0" collapsed="false">
      <c r="A266" s="14" t="s">
        <v>571</v>
      </c>
      <c r="B266" s="14" t="s">
        <v>578</v>
      </c>
      <c r="C266" s="14" t="s">
        <v>579</v>
      </c>
      <c r="D266" s="14" t="s">
        <v>16</v>
      </c>
      <c r="E266" s="15" t="n">
        <v>169014</v>
      </c>
      <c r="F266" s="16" t="n">
        <v>173759</v>
      </c>
      <c r="G266" s="17" t="n">
        <v>169014</v>
      </c>
      <c r="H266" s="17"/>
      <c r="I266" s="17" t="n">
        <f aca="false">G266+H266</f>
        <v>169014</v>
      </c>
      <c r="J266" s="17"/>
      <c r="K266" s="17" t="n">
        <f aca="false">G266+H266+J266</f>
        <v>169014</v>
      </c>
    </row>
    <row r="267" customFormat="false" ht="13" hidden="false" customHeight="true" outlineLevel="0" collapsed="false">
      <c r="A267" s="14" t="s">
        <v>571</v>
      </c>
      <c r="B267" s="14" t="s">
        <v>580</v>
      </c>
      <c r="C267" s="14" t="s">
        <v>581</v>
      </c>
      <c r="D267" s="14" t="s">
        <v>54</v>
      </c>
      <c r="E267" s="15" t="n">
        <v>355475</v>
      </c>
      <c r="F267" s="16"/>
      <c r="G267" s="17" t="n">
        <v>0</v>
      </c>
      <c r="H267" s="17"/>
      <c r="I267" s="17" t="n">
        <f aca="false">G267+H267</f>
        <v>0</v>
      </c>
      <c r="J267" s="17"/>
      <c r="K267" s="17" t="n">
        <f aca="false">G267+H267+J267</f>
        <v>0</v>
      </c>
    </row>
    <row r="268" customFormat="false" ht="13" hidden="false" customHeight="true" outlineLevel="0" collapsed="false">
      <c r="A268" s="14" t="s">
        <v>571</v>
      </c>
      <c r="B268" s="14" t="s">
        <v>582</v>
      </c>
      <c r="C268" s="14" t="s">
        <v>583</v>
      </c>
      <c r="D268" s="14" t="s">
        <v>16</v>
      </c>
      <c r="E268" s="15" t="n">
        <v>469072</v>
      </c>
      <c r="F268" s="16" t="n">
        <v>408675</v>
      </c>
      <c r="G268" s="17" t="n">
        <v>408675</v>
      </c>
      <c r="H268" s="17"/>
      <c r="I268" s="17" t="n">
        <f aca="false">G268+H268</f>
        <v>408675</v>
      </c>
      <c r="J268" s="17"/>
      <c r="K268" s="17" t="n">
        <f aca="false">G268+H268+J268</f>
        <v>408675</v>
      </c>
    </row>
    <row r="269" customFormat="false" ht="13" hidden="false" customHeight="true" outlineLevel="0" collapsed="false">
      <c r="A269" s="14" t="s">
        <v>571</v>
      </c>
      <c r="B269" s="14" t="s">
        <v>584</v>
      </c>
      <c r="C269" s="14" t="s">
        <v>585</v>
      </c>
      <c r="D269" s="14" t="s">
        <v>54</v>
      </c>
      <c r="E269" s="15" t="n">
        <v>3334107</v>
      </c>
      <c r="F269" s="16" t="n">
        <v>3199895</v>
      </c>
      <c r="G269" s="17" t="n">
        <v>3199895</v>
      </c>
      <c r="H269" s="17"/>
      <c r="I269" s="17" t="n">
        <f aca="false">G269+H269</f>
        <v>3199895</v>
      </c>
      <c r="J269" s="17" t="n">
        <v>199212</v>
      </c>
      <c r="K269" s="17" t="n">
        <f aca="false">G269+H269+J269</f>
        <v>3399107</v>
      </c>
    </row>
    <row r="270" customFormat="false" ht="13" hidden="false" customHeight="true" outlineLevel="0" collapsed="false">
      <c r="A270" s="14" t="s">
        <v>571</v>
      </c>
      <c r="B270" s="14" t="s">
        <v>586</v>
      </c>
      <c r="C270" s="14" t="s">
        <v>587</v>
      </c>
      <c r="D270" s="14" t="s">
        <v>16</v>
      </c>
      <c r="E270" s="15" t="n">
        <v>1283035</v>
      </c>
      <c r="F270" s="16" t="n">
        <v>2053475</v>
      </c>
      <c r="G270" s="17" t="n">
        <v>1283035</v>
      </c>
      <c r="H270" s="17"/>
      <c r="I270" s="17" t="n">
        <f aca="false">G270+H270</f>
        <v>1283035</v>
      </c>
      <c r="J270" s="17" t="n">
        <v>199212</v>
      </c>
      <c r="K270" s="17" t="n">
        <f aca="false">G270+H270+J270</f>
        <v>1482247</v>
      </c>
    </row>
    <row r="271" customFormat="false" ht="13" hidden="false" customHeight="true" outlineLevel="0" collapsed="false">
      <c r="A271" s="14" t="s">
        <v>571</v>
      </c>
      <c r="B271" s="14" t="s">
        <v>588</v>
      </c>
      <c r="C271" s="14" t="s">
        <v>589</v>
      </c>
      <c r="D271" s="14" t="s">
        <v>16</v>
      </c>
      <c r="E271" s="15" t="n">
        <v>5233570</v>
      </c>
      <c r="F271" s="16" t="n">
        <v>1733570</v>
      </c>
      <c r="G271" s="17" t="n">
        <v>1733570</v>
      </c>
      <c r="H271" s="17"/>
      <c r="I271" s="17" t="n">
        <f aca="false">G271+H271</f>
        <v>1733570</v>
      </c>
      <c r="J271" s="17"/>
      <c r="K271" s="17" t="n">
        <f aca="false">G271+H271+J271</f>
        <v>1733570</v>
      </c>
    </row>
    <row r="272" customFormat="false" ht="13" hidden="false" customHeight="true" outlineLevel="0" collapsed="false">
      <c r="A272" s="14" t="s">
        <v>571</v>
      </c>
      <c r="B272" s="14" t="s">
        <v>590</v>
      </c>
      <c r="C272" s="14" t="s">
        <v>591</v>
      </c>
      <c r="D272" s="14" t="s">
        <v>16</v>
      </c>
      <c r="E272" s="15" t="n">
        <v>4614471</v>
      </c>
      <c r="F272" s="16" t="n">
        <v>1319900</v>
      </c>
      <c r="G272" s="17" t="n">
        <v>1319900</v>
      </c>
      <c r="H272" s="17"/>
      <c r="I272" s="17" t="n">
        <f aca="false">G272+H272</f>
        <v>1319900</v>
      </c>
      <c r="J272" s="17" t="n">
        <v>411499</v>
      </c>
      <c r="K272" s="17" t="n">
        <f aca="false">G272+H272+J272</f>
        <v>1731399</v>
      </c>
    </row>
    <row r="273" customFormat="false" ht="13" hidden="false" customHeight="true" outlineLevel="0" collapsed="false">
      <c r="A273" s="14" t="s">
        <v>571</v>
      </c>
      <c r="B273" s="14" t="s">
        <v>592</v>
      </c>
      <c r="C273" s="14" t="s">
        <v>593</v>
      </c>
      <c r="D273" s="14" t="s">
        <v>16</v>
      </c>
      <c r="E273" s="15" t="n">
        <v>883864</v>
      </c>
      <c r="F273" s="16" t="n">
        <v>480175</v>
      </c>
      <c r="G273" s="17" t="n">
        <v>480175</v>
      </c>
      <c r="H273" s="17"/>
      <c r="I273" s="17" t="n">
        <f aca="false">G273+H273</f>
        <v>480175</v>
      </c>
      <c r="J273" s="17" t="n">
        <v>234982</v>
      </c>
      <c r="K273" s="17" t="n">
        <f aca="false">G273+H273+J273</f>
        <v>715157</v>
      </c>
    </row>
    <row r="274" customFormat="false" ht="13" hidden="false" customHeight="true" outlineLevel="0" collapsed="false">
      <c r="A274" s="14" t="s">
        <v>571</v>
      </c>
      <c r="B274" s="14" t="s">
        <v>594</v>
      </c>
      <c r="C274" s="14" t="s">
        <v>595</v>
      </c>
      <c r="D274" s="14" t="s">
        <v>43</v>
      </c>
      <c r="E274" s="15"/>
      <c r="F274" s="16"/>
      <c r="G274" s="17"/>
      <c r="H274" s="17"/>
      <c r="I274" s="17" t="n">
        <f aca="false">G274+H274</f>
        <v>0</v>
      </c>
      <c r="J274" s="17" t="n">
        <v>712295</v>
      </c>
      <c r="K274" s="17" t="n">
        <f aca="false">G274+H274+J274</f>
        <v>712295</v>
      </c>
    </row>
    <row r="275" customFormat="false" ht="13" hidden="false" customHeight="true" outlineLevel="0" collapsed="false">
      <c r="A275" s="14" t="s">
        <v>596</v>
      </c>
      <c r="B275" s="14" t="s">
        <v>597</v>
      </c>
      <c r="C275" s="14" t="s">
        <v>598</v>
      </c>
      <c r="D275" s="14" t="s">
        <v>16</v>
      </c>
      <c r="E275" s="15" t="n">
        <v>2466466</v>
      </c>
      <c r="F275" s="16" t="n">
        <v>1642554</v>
      </c>
      <c r="G275" s="17" t="n">
        <v>1642554</v>
      </c>
      <c r="H275" s="17"/>
      <c r="I275" s="17" t="n">
        <f aca="false">G275+H275</f>
        <v>1642554</v>
      </c>
      <c r="J275" s="17"/>
      <c r="K275" s="17" t="n">
        <f aca="false">G275+H275+J275</f>
        <v>1642554</v>
      </c>
    </row>
    <row r="276" customFormat="false" ht="13" hidden="false" customHeight="true" outlineLevel="0" collapsed="false">
      <c r="A276" s="14" t="s">
        <v>596</v>
      </c>
      <c r="B276" s="14" t="s">
        <v>599</v>
      </c>
      <c r="C276" s="14" t="s">
        <v>600</v>
      </c>
      <c r="D276" s="14" t="s">
        <v>54</v>
      </c>
      <c r="E276" s="15" t="n">
        <v>1677615</v>
      </c>
      <c r="F276" s="16" t="n">
        <v>564328</v>
      </c>
      <c r="G276" s="17" t="n">
        <v>564328</v>
      </c>
      <c r="H276" s="17"/>
      <c r="I276" s="17" t="n">
        <f aca="false">G276+H276</f>
        <v>564328</v>
      </c>
      <c r="J276" s="17"/>
      <c r="K276" s="17" t="n">
        <f aca="false">G276+H276+J276</f>
        <v>564328</v>
      </c>
    </row>
    <row r="277" customFormat="false" ht="13" hidden="false" customHeight="true" outlineLevel="0" collapsed="false">
      <c r="A277" s="14" t="s">
        <v>601</v>
      </c>
      <c r="B277" s="14" t="s">
        <v>602</v>
      </c>
      <c r="C277" s="14" t="s">
        <v>603</v>
      </c>
      <c r="D277" s="14" t="s">
        <v>54</v>
      </c>
      <c r="E277" s="15" t="n">
        <v>78368</v>
      </c>
      <c r="F277" s="16" t="n">
        <v>76208</v>
      </c>
      <c r="G277" s="17" t="n">
        <v>76208</v>
      </c>
      <c r="H277" s="17"/>
      <c r="I277" s="17" t="n">
        <f aca="false">G277+H277</f>
        <v>76208</v>
      </c>
      <c r="J277" s="17"/>
      <c r="K277" s="17" t="n">
        <f aca="false">G277+H277+J277</f>
        <v>76208</v>
      </c>
    </row>
    <row r="278" customFormat="false" ht="13" hidden="false" customHeight="true" outlineLevel="0" collapsed="false">
      <c r="A278" s="14" t="s">
        <v>601</v>
      </c>
      <c r="B278" s="14" t="s">
        <v>604</v>
      </c>
      <c r="C278" s="14" t="s">
        <v>605</v>
      </c>
      <c r="D278" s="14" t="s">
        <v>54</v>
      </c>
      <c r="E278" s="15" t="n">
        <v>275369</v>
      </c>
      <c r="F278" s="16" t="n">
        <v>118283</v>
      </c>
      <c r="G278" s="17" t="n">
        <v>118283</v>
      </c>
      <c r="H278" s="17"/>
      <c r="I278" s="17" t="n">
        <f aca="false">G278+H278</f>
        <v>118283</v>
      </c>
      <c r="J278" s="17"/>
      <c r="K278" s="17" t="n">
        <f aca="false">G278+H278+J278</f>
        <v>118283</v>
      </c>
    </row>
    <row r="279" customFormat="false" ht="13" hidden="false" customHeight="true" outlineLevel="0" collapsed="false">
      <c r="A279" s="14" t="s">
        <v>606</v>
      </c>
      <c r="B279" s="14" t="s">
        <v>607</v>
      </c>
      <c r="C279" s="14" t="s">
        <v>608</v>
      </c>
      <c r="D279" s="14" t="s">
        <v>54</v>
      </c>
      <c r="E279" s="15" t="n">
        <v>14327</v>
      </c>
      <c r="F279" s="16" t="n">
        <v>8052</v>
      </c>
      <c r="G279" s="17" t="n">
        <v>8052</v>
      </c>
      <c r="H279" s="17"/>
      <c r="I279" s="17" t="n">
        <f aca="false">G279+H279</f>
        <v>8052</v>
      </c>
      <c r="J279" s="17"/>
      <c r="K279" s="17" t="n">
        <f aca="false">G279+H279+J279</f>
        <v>8052</v>
      </c>
    </row>
    <row r="280" customFormat="false" ht="13" hidden="false" customHeight="true" outlineLevel="0" collapsed="false">
      <c r="A280" s="14" t="s">
        <v>606</v>
      </c>
      <c r="B280" s="14" t="s">
        <v>609</v>
      </c>
      <c r="C280" s="14" t="s">
        <v>610</v>
      </c>
      <c r="D280" s="14" t="s">
        <v>54</v>
      </c>
      <c r="E280" s="15" t="n">
        <v>41735</v>
      </c>
      <c r="F280" s="16" t="n">
        <v>35513</v>
      </c>
      <c r="G280" s="17" t="n">
        <v>35513</v>
      </c>
      <c r="H280" s="17"/>
      <c r="I280" s="17" t="n">
        <f aca="false">G280+H280</f>
        <v>35513</v>
      </c>
      <c r="J280" s="17"/>
      <c r="K280" s="17" t="n">
        <f aca="false">G280+H280+J280</f>
        <v>35513</v>
      </c>
    </row>
    <row r="281" customFormat="false" ht="13" hidden="false" customHeight="true" outlineLevel="0" collapsed="false">
      <c r="A281" s="14" t="s">
        <v>606</v>
      </c>
      <c r="B281" s="14" t="s">
        <v>611</v>
      </c>
      <c r="C281" s="14" t="s">
        <v>612</v>
      </c>
      <c r="D281" s="14" t="s">
        <v>16</v>
      </c>
      <c r="E281" s="15" t="n">
        <v>6217</v>
      </c>
      <c r="F281" s="16" t="n">
        <v>25</v>
      </c>
      <c r="G281" s="17" t="n">
        <v>25</v>
      </c>
      <c r="H281" s="17"/>
      <c r="I281" s="17" t="n">
        <f aca="false">G281+H281</f>
        <v>25</v>
      </c>
      <c r="J281" s="17"/>
      <c r="K281" s="17" t="n">
        <f aca="false">G281+H281+J281</f>
        <v>25</v>
      </c>
    </row>
    <row r="282" customFormat="false" ht="13" hidden="false" customHeight="true" outlineLevel="0" collapsed="false">
      <c r="A282" s="14" t="s">
        <v>606</v>
      </c>
      <c r="B282" s="14" t="s">
        <v>613</v>
      </c>
      <c r="C282" s="14" t="s">
        <v>614</v>
      </c>
      <c r="D282" s="14" t="s">
        <v>16</v>
      </c>
      <c r="E282" s="15" t="n">
        <v>8868</v>
      </c>
      <c r="F282" s="16" t="n">
        <v>7009</v>
      </c>
      <c r="G282" s="17" t="n">
        <v>7009</v>
      </c>
      <c r="H282" s="17"/>
      <c r="I282" s="17" t="n">
        <f aca="false">G282+H282</f>
        <v>7009</v>
      </c>
      <c r="J282" s="17"/>
      <c r="K282" s="17" t="n">
        <f aca="false">G282+H282+J282</f>
        <v>7009</v>
      </c>
    </row>
    <row r="283" customFormat="false" ht="13" hidden="false" customHeight="true" outlineLevel="0" collapsed="false">
      <c r="A283" s="14" t="s">
        <v>615</v>
      </c>
      <c r="B283" s="14" t="s">
        <v>616</v>
      </c>
      <c r="C283" s="14" t="s">
        <v>617</v>
      </c>
      <c r="D283" s="14" t="s">
        <v>16</v>
      </c>
      <c r="E283" s="15" t="n">
        <v>74757</v>
      </c>
      <c r="F283" s="16" t="n">
        <v>16373</v>
      </c>
      <c r="G283" s="17" t="n">
        <v>16373</v>
      </c>
      <c r="H283" s="17"/>
      <c r="I283" s="17" t="n">
        <f aca="false">G283+H283</f>
        <v>16373</v>
      </c>
      <c r="J283" s="17"/>
      <c r="K283" s="17" t="n">
        <f aca="false">G283+H283+J283</f>
        <v>16373</v>
      </c>
    </row>
    <row r="284" customFormat="false" ht="13" hidden="false" customHeight="true" outlineLevel="0" collapsed="false">
      <c r="A284" s="14" t="s">
        <v>615</v>
      </c>
      <c r="B284" s="14" t="s">
        <v>618</v>
      </c>
      <c r="C284" s="14" t="s">
        <v>619</v>
      </c>
      <c r="D284" s="14" t="s">
        <v>16</v>
      </c>
      <c r="E284" s="15" t="n">
        <v>104238</v>
      </c>
      <c r="F284" s="16" t="n">
        <v>0</v>
      </c>
      <c r="G284" s="17" t="n">
        <v>0</v>
      </c>
      <c r="H284" s="17"/>
      <c r="I284" s="17" t="n">
        <f aca="false">G284+H284</f>
        <v>0</v>
      </c>
      <c r="J284" s="17"/>
      <c r="K284" s="17" t="n">
        <f aca="false">G284+H284+J284</f>
        <v>0</v>
      </c>
    </row>
    <row r="285" customFormat="false" ht="13" hidden="false" customHeight="true" outlineLevel="0" collapsed="false">
      <c r="A285" s="14" t="s">
        <v>615</v>
      </c>
      <c r="B285" s="14" t="s">
        <v>620</v>
      </c>
      <c r="C285" s="14" t="s">
        <v>621</v>
      </c>
      <c r="D285" s="14" t="s">
        <v>16</v>
      </c>
      <c r="E285" s="15" t="n">
        <v>2247160</v>
      </c>
      <c r="F285" s="16" t="n">
        <v>954873</v>
      </c>
      <c r="G285" s="17" t="n">
        <v>954873</v>
      </c>
      <c r="H285" s="17"/>
      <c r="I285" s="17" t="n">
        <f aca="false">G285+H285</f>
        <v>954873</v>
      </c>
      <c r="J285" s="17" t="n">
        <v>1269623</v>
      </c>
      <c r="K285" s="17" t="n">
        <f aca="false">G285+H285+J285</f>
        <v>2224496</v>
      </c>
    </row>
    <row r="286" customFormat="false" ht="13" hidden="false" customHeight="true" outlineLevel="0" collapsed="false">
      <c r="A286" s="14" t="s">
        <v>615</v>
      </c>
      <c r="B286" s="14" t="s">
        <v>622</v>
      </c>
      <c r="C286" s="14" t="s">
        <v>623</v>
      </c>
      <c r="D286" s="14" t="s">
        <v>16</v>
      </c>
      <c r="E286" s="15" t="n">
        <v>504858</v>
      </c>
      <c r="F286" s="16" t="n">
        <v>106787</v>
      </c>
      <c r="G286" s="17" t="n">
        <v>106787</v>
      </c>
      <c r="H286" s="17"/>
      <c r="I286" s="17" t="n">
        <f aca="false">G286+H286</f>
        <v>106787</v>
      </c>
      <c r="J286" s="17"/>
      <c r="K286" s="17" t="n">
        <f aca="false">G286+H286+J286</f>
        <v>106787</v>
      </c>
    </row>
    <row r="287" customFormat="false" ht="13" hidden="false" customHeight="true" outlineLevel="0" collapsed="false">
      <c r="A287" s="14" t="s">
        <v>615</v>
      </c>
      <c r="B287" s="14" t="s">
        <v>624</v>
      </c>
      <c r="C287" s="14" t="s">
        <v>625</v>
      </c>
      <c r="D287" s="14" t="s">
        <v>16</v>
      </c>
      <c r="E287" s="15" t="n">
        <v>3276669</v>
      </c>
      <c r="F287" s="16" t="n">
        <v>1347594</v>
      </c>
      <c r="G287" s="17" t="n">
        <v>1347594</v>
      </c>
      <c r="H287" s="17"/>
      <c r="I287" s="17" t="n">
        <f aca="false">G287+H287</f>
        <v>1347594</v>
      </c>
      <c r="J287" s="17"/>
      <c r="K287" s="17" t="n">
        <f aca="false">G287+H287+J287</f>
        <v>1347594</v>
      </c>
    </row>
    <row r="288" customFormat="false" ht="13" hidden="false" customHeight="true" outlineLevel="0" collapsed="false">
      <c r="A288" s="14" t="s">
        <v>626</v>
      </c>
      <c r="B288" s="14" t="s">
        <v>627</v>
      </c>
      <c r="C288" s="14" t="s">
        <v>628</v>
      </c>
      <c r="D288" s="14" t="s">
        <v>54</v>
      </c>
      <c r="E288" s="15" t="n">
        <v>42738</v>
      </c>
      <c r="F288" s="16" t="n">
        <v>0</v>
      </c>
      <c r="G288" s="17" t="n">
        <v>0</v>
      </c>
      <c r="H288" s="17"/>
      <c r="I288" s="17" t="n">
        <f aca="false">G288+H288</f>
        <v>0</v>
      </c>
      <c r="J288" s="17"/>
      <c r="K288" s="17" t="n">
        <f aca="false">G288+H288+J288</f>
        <v>0</v>
      </c>
    </row>
    <row r="289" customFormat="false" ht="13" hidden="false" customHeight="true" outlineLevel="0" collapsed="false">
      <c r="A289" s="14" t="s">
        <v>626</v>
      </c>
      <c r="B289" s="14" t="s">
        <v>629</v>
      </c>
      <c r="C289" s="14" t="s">
        <v>630</v>
      </c>
      <c r="D289" s="14" t="s">
        <v>54</v>
      </c>
      <c r="E289" s="15" t="n">
        <v>1234721</v>
      </c>
      <c r="F289" s="16" t="n">
        <v>770486</v>
      </c>
      <c r="G289" s="17" t="n">
        <v>770486</v>
      </c>
      <c r="H289" s="17"/>
      <c r="I289" s="17" t="n">
        <f aca="false">G289+H289</f>
        <v>770486</v>
      </c>
      <c r="J289" s="17"/>
      <c r="K289" s="17" t="n">
        <f aca="false">G289+H289+J289</f>
        <v>770486</v>
      </c>
    </row>
    <row r="290" customFormat="false" ht="13" hidden="false" customHeight="true" outlineLevel="0" collapsed="false">
      <c r="A290" s="14" t="s">
        <v>626</v>
      </c>
      <c r="B290" s="14" t="s">
        <v>631</v>
      </c>
      <c r="C290" s="14" t="s">
        <v>632</v>
      </c>
      <c r="D290" s="14" t="s">
        <v>54</v>
      </c>
      <c r="E290" s="15" t="n">
        <v>669526</v>
      </c>
      <c r="F290" s="16" t="n">
        <v>0</v>
      </c>
      <c r="G290" s="17" t="n">
        <v>0</v>
      </c>
      <c r="H290" s="17"/>
      <c r="I290" s="17" t="n">
        <f aca="false">G290+H290</f>
        <v>0</v>
      </c>
      <c r="J290" s="17"/>
      <c r="K290" s="17" t="n">
        <f aca="false">G290+H290+J290</f>
        <v>0</v>
      </c>
    </row>
    <row r="291" customFormat="false" ht="13" hidden="false" customHeight="true" outlineLevel="0" collapsed="false">
      <c r="A291" s="14" t="s">
        <v>626</v>
      </c>
      <c r="B291" s="14" t="s">
        <v>633</v>
      </c>
      <c r="C291" s="14" t="s">
        <v>634</v>
      </c>
      <c r="D291" s="14" t="s">
        <v>16</v>
      </c>
      <c r="E291" s="15" t="n">
        <v>368778</v>
      </c>
      <c r="F291" s="16"/>
      <c r="G291" s="17" t="n">
        <v>0</v>
      </c>
      <c r="H291" s="17"/>
      <c r="I291" s="17" t="n">
        <f aca="false">G291+H291</f>
        <v>0</v>
      </c>
      <c r="J291" s="17"/>
      <c r="K291" s="17" t="n">
        <f aca="false">G291+H291+J291</f>
        <v>0</v>
      </c>
    </row>
    <row r="292" customFormat="false" ht="13" hidden="false" customHeight="true" outlineLevel="0" collapsed="false">
      <c r="A292" s="14" t="s">
        <v>626</v>
      </c>
      <c r="B292" s="14" t="s">
        <v>635</v>
      </c>
      <c r="C292" s="14" t="s">
        <v>636</v>
      </c>
      <c r="D292" s="14" t="s">
        <v>16</v>
      </c>
      <c r="E292" s="15" t="n">
        <v>120839</v>
      </c>
      <c r="F292" s="16" t="n">
        <v>0</v>
      </c>
      <c r="G292" s="17" t="n">
        <v>0</v>
      </c>
      <c r="H292" s="17"/>
      <c r="I292" s="17" t="n">
        <f aca="false">G292+H292</f>
        <v>0</v>
      </c>
      <c r="J292" s="17"/>
      <c r="K292" s="17" t="n">
        <f aca="false">G292+H292+J292</f>
        <v>0</v>
      </c>
    </row>
    <row r="293" customFormat="false" ht="13" hidden="false" customHeight="true" outlineLevel="0" collapsed="false">
      <c r="A293" s="14" t="s">
        <v>626</v>
      </c>
      <c r="B293" s="14" t="s">
        <v>637</v>
      </c>
      <c r="C293" s="14" t="s">
        <v>638</v>
      </c>
      <c r="D293" s="14" t="s">
        <v>16</v>
      </c>
      <c r="E293" s="15" t="n">
        <v>99875</v>
      </c>
      <c r="F293" s="16" t="n">
        <v>0</v>
      </c>
      <c r="G293" s="17" t="n">
        <v>0</v>
      </c>
      <c r="H293" s="17"/>
      <c r="I293" s="17" t="n">
        <f aca="false">G293+H293</f>
        <v>0</v>
      </c>
      <c r="J293" s="17"/>
      <c r="K293" s="17" t="n">
        <f aca="false">G293+H293+J293</f>
        <v>0</v>
      </c>
    </row>
    <row r="294" customFormat="false" ht="13" hidden="false" customHeight="true" outlineLevel="0" collapsed="false">
      <c r="A294" s="14" t="s">
        <v>626</v>
      </c>
      <c r="B294" s="14" t="s">
        <v>639</v>
      </c>
      <c r="C294" s="14" t="s">
        <v>640</v>
      </c>
      <c r="D294" s="14" t="s">
        <v>16</v>
      </c>
      <c r="E294" s="15" t="n">
        <v>75650</v>
      </c>
      <c r="F294" s="16"/>
      <c r="G294" s="17" t="n">
        <v>0</v>
      </c>
      <c r="H294" s="17"/>
      <c r="I294" s="17" t="n">
        <f aca="false">G294+H294</f>
        <v>0</v>
      </c>
      <c r="J294" s="17"/>
      <c r="K294" s="17" t="n">
        <f aca="false">G294+H294+J294</f>
        <v>0</v>
      </c>
    </row>
    <row r="295" customFormat="false" ht="13" hidden="false" customHeight="true" outlineLevel="0" collapsed="false">
      <c r="A295" s="14" t="s">
        <v>641</v>
      </c>
      <c r="B295" s="14" t="s">
        <v>642</v>
      </c>
      <c r="C295" s="14" t="s">
        <v>643</v>
      </c>
      <c r="D295" s="14" t="s">
        <v>16</v>
      </c>
      <c r="E295" s="15" t="n">
        <v>260586</v>
      </c>
      <c r="F295" s="16" t="n">
        <v>305554</v>
      </c>
      <c r="G295" s="17" t="n">
        <v>260586</v>
      </c>
      <c r="H295" s="17"/>
      <c r="I295" s="17" t="n">
        <f aca="false">G295+H295</f>
        <v>260586</v>
      </c>
      <c r="J295" s="17"/>
      <c r="K295" s="17" t="n">
        <f aca="false">G295+H295+J295</f>
        <v>260586</v>
      </c>
    </row>
    <row r="296" customFormat="false" ht="13" hidden="false" customHeight="true" outlineLevel="0" collapsed="false">
      <c r="A296" s="14" t="s">
        <v>641</v>
      </c>
      <c r="B296" s="14" t="s">
        <v>644</v>
      </c>
      <c r="C296" s="14" t="s">
        <v>645</v>
      </c>
      <c r="D296" s="14" t="s">
        <v>54</v>
      </c>
      <c r="E296" s="15" t="n">
        <v>531053</v>
      </c>
      <c r="F296" s="16" t="n">
        <v>193044</v>
      </c>
      <c r="G296" s="17" t="n">
        <v>193044</v>
      </c>
      <c r="H296" s="17"/>
      <c r="I296" s="17" t="n">
        <f aca="false">G296+H296</f>
        <v>193044</v>
      </c>
      <c r="J296" s="17"/>
      <c r="K296" s="17" t="n">
        <f aca="false">G296+H296+J296</f>
        <v>193044</v>
      </c>
    </row>
    <row r="297" customFormat="false" ht="13" hidden="false" customHeight="true" outlineLevel="0" collapsed="false">
      <c r="A297" s="14" t="s">
        <v>641</v>
      </c>
      <c r="B297" s="14" t="s">
        <v>646</v>
      </c>
      <c r="C297" s="14" t="s">
        <v>647</v>
      </c>
      <c r="D297" s="14" t="s">
        <v>16</v>
      </c>
      <c r="E297" s="15" t="n">
        <v>71327</v>
      </c>
      <c r="F297" s="16" t="n">
        <v>73824</v>
      </c>
      <c r="G297" s="17" t="n">
        <v>71327</v>
      </c>
      <c r="H297" s="17"/>
      <c r="I297" s="17" t="n">
        <f aca="false">G297+H297</f>
        <v>71327</v>
      </c>
      <c r="J297" s="17"/>
      <c r="K297" s="17" t="n">
        <f aca="false">G297+H297+J297</f>
        <v>71327</v>
      </c>
    </row>
    <row r="298" customFormat="false" ht="13" hidden="false" customHeight="true" outlineLevel="0" collapsed="false">
      <c r="A298" s="14" t="s">
        <v>641</v>
      </c>
      <c r="B298" s="14" t="s">
        <v>648</v>
      </c>
      <c r="C298" s="14" t="s">
        <v>649</v>
      </c>
      <c r="D298" s="14" t="s">
        <v>16</v>
      </c>
      <c r="E298" s="15" t="n">
        <v>66826</v>
      </c>
      <c r="F298" s="16" t="n">
        <v>113327</v>
      </c>
      <c r="G298" s="17" t="n">
        <v>66826</v>
      </c>
      <c r="H298" s="17"/>
      <c r="I298" s="17" t="n">
        <f aca="false">G298+H298</f>
        <v>66826</v>
      </c>
      <c r="J298" s="17"/>
      <c r="K298" s="17" t="n">
        <f aca="false">G298+H298+J298</f>
        <v>66826</v>
      </c>
    </row>
    <row r="299" customFormat="false" ht="13" hidden="false" customHeight="true" outlineLevel="0" collapsed="false">
      <c r="A299" s="14" t="s">
        <v>641</v>
      </c>
      <c r="B299" s="14" t="s">
        <v>650</v>
      </c>
      <c r="C299" s="14" t="s">
        <v>651</v>
      </c>
      <c r="D299" s="14" t="s">
        <v>16</v>
      </c>
      <c r="E299" s="15" t="n">
        <v>40140</v>
      </c>
      <c r="F299" s="16" t="n">
        <v>0</v>
      </c>
      <c r="G299" s="17" t="n">
        <v>0</v>
      </c>
      <c r="H299" s="17"/>
      <c r="I299" s="17" t="n">
        <f aca="false">G299+H299</f>
        <v>0</v>
      </c>
      <c r="J299" s="17"/>
      <c r="K299" s="17" t="n">
        <f aca="false">G299+H299+J299</f>
        <v>0</v>
      </c>
    </row>
    <row r="300" customFormat="false" ht="13" hidden="false" customHeight="true" outlineLevel="0" collapsed="false">
      <c r="A300" s="14" t="s">
        <v>641</v>
      </c>
      <c r="B300" s="14" t="s">
        <v>652</v>
      </c>
      <c r="C300" s="14" t="s">
        <v>653</v>
      </c>
      <c r="D300" s="14" t="s">
        <v>16</v>
      </c>
      <c r="E300" s="15" t="n">
        <v>155201</v>
      </c>
      <c r="F300" s="16" t="n">
        <v>0</v>
      </c>
      <c r="G300" s="17" t="n">
        <v>0</v>
      </c>
      <c r="H300" s="17"/>
      <c r="I300" s="17" t="n">
        <f aca="false">G300+H300</f>
        <v>0</v>
      </c>
      <c r="J300" s="17"/>
      <c r="K300" s="17" t="n">
        <f aca="false">G300+H300+J300</f>
        <v>0</v>
      </c>
    </row>
    <row r="301" customFormat="false" ht="13" hidden="false" customHeight="true" outlineLevel="0" collapsed="false">
      <c r="A301" s="14" t="s">
        <v>641</v>
      </c>
      <c r="B301" s="14" t="s">
        <v>654</v>
      </c>
      <c r="C301" s="14" t="s">
        <v>655</v>
      </c>
      <c r="D301" s="14" t="s">
        <v>16</v>
      </c>
      <c r="E301" s="15" t="n">
        <v>728866</v>
      </c>
      <c r="F301" s="16" t="n">
        <v>867298</v>
      </c>
      <c r="G301" s="17" t="n">
        <v>728866</v>
      </c>
      <c r="H301" s="17"/>
      <c r="I301" s="17" t="n">
        <f aca="false">G301+H301</f>
        <v>728866</v>
      </c>
      <c r="J301" s="17"/>
      <c r="K301" s="17" t="n">
        <f aca="false">G301+H301+J301</f>
        <v>728866</v>
      </c>
    </row>
    <row r="302" customFormat="false" ht="13" hidden="false" customHeight="true" outlineLevel="0" collapsed="false">
      <c r="A302" s="14" t="s">
        <v>656</v>
      </c>
      <c r="B302" s="14" t="s">
        <v>657</v>
      </c>
      <c r="C302" s="14" t="s">
        <v>658</v>
      </c>
      <c r="D302" s="14" t="s">
        <v>62</v>
      </c>
      <c r="E302" s="15" t="n">
        <v>415344</v>
      </c>
      <c r="F302" s="16" t="n">
        <v>415344</v>
      </c>
      <c r="G302" s="17" t="n">
        <v>415344</v>
      </c>
      <c r="H302" s="17"/>
      <c r="I302" s="17" t="n">
        <f aca="false">G302+H302</f>
        <v>415344</v>
      </c>
      <c r="J302" s="17"/>
      <c r="K302" s="17" t="n">
        <f aca="false">G302+H302+J302</f>
        <v>415344</v>
      </c>
    </row>
    <row r="303" customFormat="false" ht="13" hidden="false" customHeight="true" outlineLevel="0" collapsed="false">
      <c r="A303" s="14" t="s">
        <v>659</v>
      </c>
      <c r="B303" s="14" t="s">
        <v>660</v>
      </c>
      <c r="C303" s="14" t="s">
        <v>661</v>
      </c>
      <c r="D303" s="14" t="s">
        <v>54</v>
      </c>
      <c r="E303" s="15" t="n">
        <v>100272</v>
      </c>
      <c r="F303" s="16" t="n">
        <v>0</v>
      </c>
      <c r="G303" s="17" t="n">
        <v>0</v>
      </c>
      <c r="H303" s="17"/>
      <c r="I303" s="17" t="n">
        <f aca="false">G303+H303</f>
        <v>0</v>
      </c>
      <c r="J303" s="17"/>
      <c r="K303" s="17" t="n">
        <f aca="false">G303+H303+J303</f>
        <v>0</v>
      </c>
    </row>
    <row r="304" customFormat="false" ht="13" hidden="false" customHeight="true" outlineLevel="0" collapsed="false">
      <c r="A304" s="14" t="s">
        <v>659</v>
      </c>
      <c r="B304" s="14" t="s">
        <v>662</v>
      </c>
      <c r="C304" s="14" t="s">
        <v>663</v>
      </c>
      <c r="D304" s="14" t="s">
        <v>54</v>
      </c>
      <c r="E304" s="15" t="n">
        <v>54147</v>
      </c>
      <c r="F304" s="16" t="n">
        <v>0</v>
      </c>
      <c r="G304" s="17" t="n">
        <v>0</v>
      </c>
      <c r="H304" s="17"/>
      <c r="I304" s="17" t="n">
        <f aca="false">G304+H304</f>
        <v>0</v>
      </c>
      <c r="J304" s="17"/>
      <c r="K304" s="17" t="n">
        <f aca="false">G304+H304+J304</f>
        <v>0</v>
      </c>
    </row>
    <row r="305" customFormat="false" ht="13" hidden="false" customHeight="true" outlineLevel="0" collapsed="false">
      <c r="A305" s="14" t="s">
        <v>664</v>
      </c>
      <c r="B305" s="14" t="s">
        <v>665</v>
      </c>
      <c r="C305" s="14" t="s">
        <v>666</v>
      </c>
      <c r="D305" s="14" t="s">
        <v>16</v>
      </c>
      <c r="E305" s="15" t="n">
        <v>5014</v>
      </c>
      <c r="F305" s="16" t="n">
        <v>6137</v>
      </c>
      <c r="G305" s="17" t="n">
        <v>5014</v>
      </c>
      <c r="H305" s="17"/>
      <c r="I305" s="17" t="n">
        <f aca="false">G305+H305</f>
        <v>5014</v>
      </c>
      <c r="J305" s="17"/>
      <c r="K305" s="17" t="n">
        <f aca="false">G305+H305+J305</f>
        <v>5014</v>
      </c>
    </row>
    <row r="306" customFormat="false" ht="13" hidden="false" customHeight="true" outlineLevel="0" collapsed="false">
      <c r="A306" s="14" t="s">
        <v>664</v>
      </c>
      <c r="B306" s="14" t="s">
        <v>667</v>
      </c>
      <c r="C306" s="14" t="s">
        <v>668</v>
      </c>
      <c r="D306" s="14" t="s">
        <v>16</v>
      </c>
      <c r="E306" s="15" t="n">
        <v>67806</v>
      </c>
      <c r="F306" s="16" t="n">
        <v>9503</v>
      </c>
      <c r="G306" s="17" t="n">
        <v>9503</v>
      </c>
      <c r="H306" s="17"/>
      <c r="I306" s="17" t="n">
        <f aca="false">G306+H306</f>
        <v>9503</v>
      </c>
      <c r="J306" s="17"/>
      <c r="K306" s="17" t="n">
        <f aca="false">G306+H306+J306</f>
        <v>9503</v>
      </c>
    </row>
    <row r="307" customFormat="false" ht="13" hidden="false" customHeight="true" outlineLevel="0" collapsed="false">
      <c r="A307" s="14" t="s">
        <v>664</v>
      </c>
      <c r="B307" s="14" t="s">
        <v>669</v>
      </c>
      <c r="C307" s="14" t="s">
        <v>670</v>
      </c>
      <c r="D307" s="14" t="s">
        <v>16</v>
      </c>
      <c r="E307" s="15" t="n">
        <v>57619</v>
      </c>
      <c r="F307" s="16"/>
      <c r="G307" s="17" t="n">
        <v>0</v>
      </c>
      <c r="H307" s="17"/>
      <c r="I307" s="17" t="n">
        <f aca="false">G307+H307</f>
        <v>0</v>
      </c>
      <c r="J307" s="17"/>
      <c r="K307" s="17" t="n">
        <f aca="false">G307+H307+J307</f>
        <v>0</v>
      </c>
    </row>
    <row r="308" customFormat="false" ht="13" hidden="false" customHeight="true" outlineLevel="0" collapsed="false">
      <c r="A308" s="14" t="s">
        <v>671</v>
      </c>
      <c r="B308" s="14" t="s">
        <v>672</v>
      </c>
      <c r="C308" s="14" t="s">
        <v>673</v>
      </c>
      <c r="D308" s="14" t="s">
        <v>16</v>
      </c>
      <c r="E308" s="15" t="n">
        <v>161498</v>
      </c>
      <c r="F308" s="16" t="n">
        <v>99783</v>
      </c>
      <c r="G308" s="17" t="n">
        <v>99783</v>
      </c>
      <c r="H308" s="17"/>
      <c r="I308" s="17" t="n">
        <f aca="false">G308+H308</f>
        <v>99783</v>
      </c>
      <c r="J308" s="17"/>
      <c r="K308" s="17" t="n">
        <f aca="false">G308+H308+J308</f>
        <v>99783</v>
      </c>
    </row>
    <row r="309" customFormat="false" ht="13" hidden="false" customHeight="true" outlineLevel="0" collapsed="false">
      <c r="A309" s="14" t="s">
        <v>671</v>
      </c>
      <c r="B309" s="14" t="s">
        <v>674</v>
      </c>
      <c r="C309" s="14" t="s">
        <v>675</v>
      </c>
      <c r="D309" s="14" t="s">
        <v>54</v>
      </c>
      <c r="E309" s="15" t="n">
        <v>32822</v>
      </c>
      <c r="F309" s="16" t="n">
        <v>0</v>
      </c>
      <c r="G309" s="17" t="n">
        <v>0</v>
      </c>
      <c r="H309" s="17"/>
      <c r="I309" s="17" t="n">
        <f aca="false">G309+H309</f>
        <v>0</v>
      </c>
      <c r="J309" s="17"/>
      <c r="K309" s="17" t="n">
        <f aca="false">G309+H309+J309</f>
        <v>0</v>
      </c>
    </row>
    <row r="310" customFormat="false" ht="13" hidden="false" customHeight="true" outlineLevel="0" collapsed="false">
      <c r="A310" s="14" t="s">
        <v>671</v>
      </c>
      <c r="B310" s="14" t="s">
        <v>676</v>
      </c>
      <c r="C310" s="14" t="s">
        <v>677</v>
      </c>
      <c r="D310" s="14" t="s">
        <v>16</v>
      </c>
      <c r="E310" s="15" t="n">
        <v>59985</v>
      </c>
      <c r="F310" s="16" t="n">
        <v>0</v>
      </c>
      <c r="G310" s="17" t="n">
        <v>0</v>
      </c>
      <c r="H310" s="17"/>
      <c r="I310" s="17" t="n">
        <f aca="false">G310+H310</f>
        <v>0</v>
      </c>
      <c r="J310" s="17"/>
      <c r="K310" s="17" t="n">
        <f aca="false">G310+H310+J310</f>
        <v>0</v>
      </c>
    </row>
    <row r="311" customFormat="false" ht="13" hidden="false" customHeight="true" outlineLevel="0" collapsed="false">
      <c r="A311" s="14" t="s">
        <v>671</v>
      </c>
      <c r="B311" s="14" t="s">
        <v>678</v>
      </c>
      <c r="C311" s="14" t="s">
        <v>679</v>
      </c>
      <c r="D311" s="14" t="s">
        <v>54</v>
      </c>
      <c r="E311" s="15" t="n">
        <v>3092608</v>
      </c>
      <c r="F311" s="16" t="n">
        <v>2598453</v>
      </c>
      <c r="G311" s="17" t="n">
        <v>2598453</v>
      </c>
      <c r="H311" s="17"/>
      <c r="I311" s="17" t="n">
        <f aca="false">G311+H311</f>
        <v>2598453</v>
      </c>
      <c r="J311" s="17"/>
      <c r="K311" s="17" t="n">
        <f aca="false">G311+H311+J311</f>
        <v>2598453</v>
      </c>
    </row>
    <row r="312" customFormat="false" ht="13" hidden="false" customHeight="true" outlineLevel="0" collapsed="false">
      <c r="A312" s="14" t="s">
        <v>671</v>
      </c>
      <c r="B312" s="14" t="s">
        <v>680</v>
      </c>
      <c r="C312" s="14" t="s">
        <v>681</v>
      </c>
      <c r="D312" s="14" t="s">
        <v>16</v>
      </c>
      <c r="E312" s="15" t="n">
        <v>3963525</v>
      </c>
      <c r="F312" s="16" t="n">
        <v>4473415</v>
      </c>
      <c r="G312" s="17" t="n">
        <v>3963525</v>
      </c>
      <c r="H312" s="17"/>
      <c r="I312" s="17" t="n">
        <f aca="false">G312+H312</f>
        <v>3963525</v>
      </c>
      <c r="J312" s="17" t="n">
        <v>1880340</v>
      </c>
      <c r="K312" s="17" t="n">
        <f aca="false">G312+H312+J312</f>
        <v>5843865</v>
      </c>
    </row>
    <row r="313" customFormat="false" ht="13" hidden="false" customHeight="true" outlineLevel="0" collapsed="false">
      <c r="A313" s="14" t="s">
        <v>671</v>
      </c>
      <c r="B313" s="14" t="s">
        <v>682</v>
      </c>
      <c r="C313" s="14" t="s">
        <v>683</v>
      </c>
      <c r="D313" s="14" t="s">
        <v>16</v>
      </c>
      <c r="E313" s="15" t="n">
        <v>32355</v>
      </c>
      <c r="F313" s="16"/>
      <c r="G313" s="17" t="n">
        <v>0</v>
      </c>
      <c r="H313" s="17"/>
      <c r="I313" s="17" t="n">
        <f aca="false">G313+H313</f>
        <v>0</v>
      </c>
      <c r="J313" s="17"/>
      <c r="K313" s="17" t="n">
        <f aca="false">G313+H313+J313</f>
        <v>0</v>
      </c>
    </row>
    <row r="314" customFormat="false" ht="13" hidden="false" customHeight="true" outlineLevel="0" collapsed="false">
      <c r="A314" s="14" t="s">
        <v>671</v>
      </c>
      <c r="B314" s="14" t="s">
        <v>684</v>
      </c>
      <c r="C314" s="14" t="s">
        <v>685</v>
      </c>
      <c r="D314" s="14" t="s">
        <v>16</v>
      </c>
      <c r="E314" s="15" t="n">
        <v>2660535</v>
      </c>
      <c r="F314" s="16" t="n">
        <v>1208787</v>
      </c>
      <c r="G314" s="17" t="n">
        <v>1208787</v>
      </c>
      <c r="H314" s="17"/>
      <c r="I314" s="17" t="n">
        <f aca="false">G314+H314</f>
        <v>1208787</v>
      </c>
      <c r="J314" s="17"/>
      <c r="K314" s="17" t="n">
        <f aca="false">G314+H314+J314</f>
        <v>1208787</v>
      </c>
    </row>
    <row r="315" customFormat="false" ht="13" hidden="false" customHeight="true" outlineLevel="0" collapsed="false">
      <c r="A315" s="14" t="s">
        <v>671</v>
      </c>
      <c r="B315" s="14" t="s">
        <v>686</v>
      </c>
      <c r="C315" s="14" t="s">
        <v>687</v>
      </c>
      <c r="D315" s="14" t="s">
        <v>16</v>
      </c>
      <c r="E315" s="15" t="n">
        <v>646908</v>
      </c>
      <c r="F315" s="16" t="n">
        <v>219419</v>
      </c>
      <c r="G315" s="17" t="n">
        <v>219419</v>
      </c>
      <c r="H315" s="17"/>
      <c r="I315" s="17" t="n">
        <f aca="false">G315+H315</f>
        <v>219419</v>
      </c>
      <c r="J315" s="17"/>
      <c r="K315" s="17" t="n">
        <f aca="false">G315+H315+J315</f>
        <v>219419</v>
      </c>
    </row>
    <row r="316" customFormat="false" ht="13" hidden="false" customHeight="true" outlineLevel="0" collapsed="false">
      <c r="A316" s="14" t="s">
        <v>671</v>
      </c>
      <c r="B316" s="14" t="s">
        <v>688</v>
      </c>
      <c r="C316" s="14" t="s">
        <v>689</v>
      </c>
      <c r="D316" s="14" t="s">
        <v>16</v>
      </c>
      <c r="E316" s="15" t="n">
        <v>24266</v>
      </c>
      <c r="F316" s="16" t="n">
        <v>0</v>
      </c>
      <c r="G316" s="17" t="n">
        <v>0</v>
      </c>
      <c r="H316" s="17"/>
      <c r="I316" s="17" t="n">
        <f aca="false">G316+H316</f>
        <v>0</v>
      </c>
      <c r="J316" s="17"/>
      <c r="K316" s="17" t="n">
        <f aca="false">G316+H316+J316</f>
        <v>0</v>
      </c>
    </row>
    <row r="317" customFormat="false" ht="13" hidden="false" customHeight="true" outlineLevel="0" collapsed="false">
      <c r="A317" s="14" t="s">
        <v>690</v>
      </c>
      <c r="B317" s="14" t="s">
        <v>691</v>
      </c>
      <c r="C317" s="14" t="s">
        <v>692</v>
      </c>
      <c r="D317" s="14" t="s">
        <v>54</v>
      </c>
      <c r="E317" s="15" t="n">
        <v>101654</v>
      </c>
      <c r="F317" s="16" t="n">
        <v>0</v>
      </c>
      <c r="G317" s="17" t="n">
        <v>0</v>
      </c>
      <c r="H317" s="17"/>
      <c r="I317" s="17" t="n">
        <f aca="false">G317+H317</f>
        <v>0</v>
      </c>
      <c r="J317" s="17"/>
      <c r="K317" s="17" t="n">
        <f aca="false">G317+H317+J317</f>
        <v>0</v>
      </c>
    </row>
    <row r="318" customFormat="false" ht="13" hidden="false" customHeight="true" outlineLevel="0" collapsed="false">
      <c r="A318" s="14" t="s">
        <v>690</v>
      </c>
      <c r="B318" s="14" t="s">
        <v>693</v>
      </c>
      <c r="C318" s="14" t="s">
        <v>694</v>
      </c>
      <c r="D318" s="14" t="s">
        <v>54</v>
      </c>
      <c r="E318" s="15" t="n">
        <v>46303</v>
      </c>
      <c r="F318" s="16" t="n">
        <v>10000</v>
      </c>
      <c r="G318" s="17" t="n">
        <v>10000</v>
      </c>
      <c r="H318" s="17"/>
      <c r="I318" s="17" t="n">
        <f aca="false">G318+H318</f>
        <v>10000</v>
      </c>
      <c r="J318" s="17"/>
      <c r="K318" s="17" t="n">
        <f aca="false">G318+H318+J318</f>
        <v>10000</v>
      </c>
    </row>
    <row r="319" customFormat="false" ht="13" hidden="false" customHeight="true" outlineLevel="0" collapsed="false">
      <c r="A319" s="14" t="s">
        <v>690</v>
      </c>
      <c r="B319" s="14" t="s">
        <v>695</v>
      </c>
      <c r="C319" s="14" t="s">
        <v>696</v>
      </c>
      <c r="D319" s="14" t="s">
        <v>16</v>
      </c>
      <c r="E319" s="15" t="n">
        <v>33188</v>
      </c>
      <c r="F319" s="16"/>
      <c r="G319" s="17" t="n">
        <v>0</v>
      </c>
      <c r="H319" s="17"/>
      <c r="I319" s="17" t="n">
        <f aca="false">G319+H319</f>
        <v>0</v>
      </c>
      <c r="J319" s="17"/>
      <c r="K319" s="17" t="n">
        <f aca="false">G319+H319+J319</f>
        <v>0</v>
      </c>
    </row>
    <row r="320" customFormat="false" ht="13" hidden="false" customHeight="true" outlineLevel="0" collapsed="false">
      <c r="A320" s="14" t="s">
        <v>697</v>
      </c>
      <c r="B320" s="14" t="s">
        <v>698</v>
      </c>
      <c r="C320" s="14" t="s">
        <v>699</v>
      </c>
      <c r="D320" s="14" t="s">
        <v>16</v>
      </c>
      <c r="E320" s="15" t="n">
        <v>26583</v>
      </c>
      <c r="F320" s="16" t="n">
        <v>15052</v>
      </c>
      <c r="G320" s="17" t="n">
        <v>15052</v>
      </c>
      <c r="H320" s="17"/>
      <c r="I320" s="17" t="n">
        <f aca="false">G320+H320</f>
        <v>15052</v>
      </c>
      <c r="J320" s="17"/>
      <c r="K320" s="17" t="n">
        <f aca="false">G320+H320+J320</f>
        <v>15052</v>
      </c>
    </row>
    <row r="321" customFormat="false" ht="13" hidden="false" customHeight="true" outlineLevel="0" collapsed="false">
      <c r="A321" s="14" t="s">
        <v>697</v>
      </c>
      <c r="B321" s="14" t="s">
        <v>700</v>
      </c>
      <c r="C321" s="14" t="s">
        <v>701</v>
      </c>
      <c r="D321" s="14" t="s">
        <v>54</v>
      </c>
      <c r="E321" s="15" t="n">
        <v>3789831</v>
      </c>
      <c r="F321" s="16" t="n">
        <v>2353403</v>
      </c>
      <c r="G321" s="17" t="n">
        <v>2353403</v>
      </c>
      <c r="H321" s="17"/>
      <c r="I321" s="17" t="n">
        <f aca="false">G321+H321</f>
        <v>2353403</v>
      </c>
      <c r="J321" s="17"/>
      <c r="K321" s="17" t="n">
        <f aca="false">G321+H321+J321</f>
        <v>2353403</v>
      </c>
    </row>
    <row r="322" customFormat="false" ht="13" hidden="false" customHeight="true" outlineLevel="0" collapsed="false">
      <c r="A322" s="14" t="s">
        <v>697</v>
      </c>
      <c r="B322" s="14" t="s">
        <v>702</v>
      </c>
      <c r="C322" s="14" t="s">
        <v>703</v>
      </c>
      <c r="D322" s="14" t="s">
        <v>54</v>
      </c>
      <c r="E322" s="15" t="n">
        <v>18383</v>
      </c>
      <c r="F322" s="16" t="n">
        <v>0</v>
      </c>
      <c r="G322" s="17" t="n">
        <v>0</v>
      </c>
      <c r="H322" s="17"/>
      <c r="I322" s="17" t="n">
        <f aca="false">G322+H322</f>
        <v>0</v>
      </c>
      <c r="J322" s="17"/>
      <c r="K322" s="17" t="n">
        <f aca="false">G322+H322+J322</f>
        <v>0</v>
      </c>
    </row>
    <row r="323" customFormat="false" ht="13" hidden="false" customHeight="true" outlineLevel="0" collapsed="false">
      <c r="A323" s="14" t="s">
        <v>697</v>
      </c>
      <c r="B323" s="14" t="s">
        <v>704</v>
      </c>
      <c r="C323" s="14" t="s">
        <v>705</v>
      </c>
      <c r="D323" s="14" t="s">
        <v>16</v>
      </c>
      <c r="E323" s="15" t="n">
        <v>5921679</v>
      </c>
      <c r="F323" s="16" t="n">
        <v>4328665</v>
      </c>
      <c r="G323" s="17" t="n">
        <v>4328665</v>
      </c>
      <c r="H323" s="17"/>
      <c r="I323" s="17" t="n">
        <f aca="false">G323+H323</f>
        <v>4328665</v>
      </c>
      <c r="J323" s="17"/>
      <c r="K323" s="17" t="n">
        <f aca="false">G323+H323+J323</f>
        <v>4328665</v>
      </c>
    </row>
    <row r="324" customFormat="false" ht="13" hidden="false" customHeight="true" outlineLevel="0" collapsed="false">
      <c r="A324" s="14" t="s">
        <v>697</v>
      </c>
      <c r="B324" s="14" t="s">
        <v>706</v>
      </c>
      <c r="C324" s="14" t="s">
        <v>707</v>
      </c>
      <c r="D324" s="14" t="s">
        <v>16</v>
      </c>
      <c r="E324" s="15" t="n">
        <v>3731185</v>
      </c>
      <c r="F324" s="16" t="n">
        <v>3362267</v>
      </c>
      <c r="G324" s="17" t="n">
        <v>3362267</v>
      </c>
      <c r="H324" s="17"/>
      <c r="I324" s="17" t="n">
        <f aca="false">G324+H324</f>
        <v>3362267</v>
      </c>
      <c r="J324" s="17"/>
      <c r="K324" s="17" t="n">
        <f aca="false">G324+H324+J324</f>
        <v>3362267</v>
      </c>
    </row>
    <row r="325" customFormat="false" ht="13" hidden="false" customHeight="true" outlineLevel="0" collapsed="false">
      <c r="A325" s="14" t="s">
        <v>697</v>
      </c>
      <c r="B325" s="14" t="s">
        <v>708</v>
      </c>
      <c r="C325" s="14" t="s">
        <v>709</v>
      </c>
      <c r="D325" s="14" t="s">
        <v>16</v>
      </c>
      <c r="E325" s="15" t="n">
        <v>2345159</v>
      </c>
      <c r="F325" s="16" t="n">
        <v>1209343</v>
      </c>
      <c r="G325" s="17" t="n">
        <v>1209343</v>
      </c>
      <c r="H325" s="17"/>
      <c r="I325" s="17" t="n">
        <f aca="false">G325+H325</f>
        <v>1209343</v>
      </c>
      <c r="J325" s="17"/>
      <c r="K325" s="17" t="n">
        <f aca="false">G325+H325+J325</f>
        <v>1209343</v>
      </c>
    </row>
    <row r="326" customFormat="false" ht="13" hidden="false" customHeight="true" outlineLevel="0" collapsed="false">
      <c r="A326" s="14" t="s">
        <v>697</v>
      </c>
      <c r="B326" s="14" t="s">
        <v>710</v>
      </c>
      <c r="C326" s="14" t="s">
        <v>711</v>
      </c>
      <c r="D326" s="14" t="s">
        <v>16</v>
      </c>
      <c r="E326" s="15" t="n">
        <v>90718</v>
      </c>
      <c r="F326" s="16" t="n">
        <v>91265</v>
      </c>
      <c r="G326" s="21" t="n">
        <v>90718</v>
      </c>
      <c r="H326" s="21"/>
      <c r="I326" s="17" t="n">
        <f aca="false">G326+H326</f>
        <v>90718</v>
      </c>
      <c r="J326" s="17"/>
      <c r="K326" s="17" t="n">
        <f aca="false">G326+H326+J326</f>
        <v>90718</v>
      </c>
    </row>
    <row r="327" customFormat="false" ht="13" hidden="false" customHeight="true" outlineLevel="0" collapsed="false">
      <c r="A327" s="14" t="s">
        <v>712</v>
      </c>
      <c r="B327" s="14" t="s">
        <v>713</v>
      </c>
      <c r="C327" s="14" t="s">
        <v>714</v>
      </c>
      <c r="D327" s="14" t="s">
        <v>16</v>
      </c>
      <c r="E327" s="15" t="n">
        <v>323165</v>
      </c>
      <c r="F327" s="16" t="n">
        <v>86173</v>
      </c>
      <c r="G327" s="17" t="n">
        <v>86173</v>
      </c>
      <c r="H327" s="17"/>
      <c r="I327" s="17" t="n">
        <f aca="false">G327+H327</f>
        <v>86173</v>
      </c>
      <c r="J327" s="17"/>
      <c r="K327" s="17" t="n">
        <f aca="false">G327+H327+J327</f>
        <v>86173</v>
      </c>
    </row>
    <row r="328" customFormat="false" ht="13" hidden="false" customHeight="true" outlineLevel="0" collapsed="false">
      <c r="A328" s="14" t="s">
        <v>712</v>
      </c>
      <c r="B328" s="14" t="s">
        <v>715</v>
      </c>
      <c r="C328" s="14" t="s">
        <v>126</v>
      </c>
      <c r="D328" s="14" t="s">
        <v>16</v>
      </c>
      <c r="E328" s="15" t="n">
        <v>252128</v>
      </c>
      <c r="F328" s="16" t="n">
        <v>142989</v>
      </c>
      <c r="G328" s="17" t="n">
        <v>142989</v>
      </c>
      <c r="H328" s="17"/>
      <c r="I328" s="17" t="n">
        <f aca="false">G328+H328</f>
        <v>142989</v>
      </c>
      <c r="J328" s="17"/>
      <c r="K328" s="17" t="n">
        <f aca="false">G328+H328+J328</f>
        <v>142989</v>
      </c>
    </row>
    <row r="329" customFormat="false" ht="13" hidden="false" customHeight="true" outlineLevel="0" collapsed="false">
      <c r="A329" s="14" t="s">
        <v>712</v>
      </c>
      <c r="B329" s="14" t="s">
        <v>716</v>
      </c>
      <c r="C329" s="14" t="s">
        <v>717</v>
      </c>
      <c r="D329" s="14" t="s">
        <v>16</v>
      </c>
      <c r="E329" s="15" t="n">
        <v>1261621</v>
      </c>
      <c r="F329" s="16" t="n">
        <v>1204180</v>
      </c>
      <c r="G329" s="17" t="n">
        <v>1204180</v>
      </c>
      <c r="H329" s="17"/>
      <c r="I329" s="17" t="n">
        <f aca="false">G329+H329</f>
        <v>1204180</v>
      </c>
      <c r="J329" s="17"/>
      <c r="K329" s="17" t="n">
        <f aca="false">G329+H329+J329</f>
        <v>1204180</v>
      </c>
    </row>
    <row r="330" customFormat="false" ht="13" hidden="false" customHeight="true" outlineLevel="0" collapsed="false">
      <c r="A330" s="14" t="s">
        <v>718</v>
      </c>
      <c r="B330" s="14" t="s">
        <v>719</v>
      </c>
      <c r="C330" s="14" t="s">
        <v>720</v>
      </c>
      <c r="D330" s="14" t="s">
        <v>16</v>
      </c>
      <c r="E330" s="15" t="n">
        <v>506039</v>
      </c>
      <c r="F330" s="16" t="n">
        <v>0</v>
      </c>
      <c r="G330" s="17" t="n">
        <v>0</v>
      </c>
      <c r="H330" s="17"/>
      <c r="I330" s="17" t="n">
        <f aca="false">G330+H330</f>
        <v>0</v>
      </c>
      <c r="J330" s="17"/>
      <c r="K330" s="17" t="n">
        <f aca="false">G330+H330+J330</f>
        <v>0</v>
      </c>
    </row>
    <row r="331" customFormat="false" ht="13" hidden="false" customHeight="true" outlineLevel="0" collapsed="false">
      <c r="A331" s="14"/>
      <c r="B331" s="14"/>
      <c r="C331" s="14"/>
      <c r="D331" s="14"/>
      <c r="E331" s="23" t="n">
        <f aca="false">SUM(E5:E330)</f>
        <v>634621258</v>
      </c>
      <c r="F331" s="24" t="n">
        <f aca="false">SUM(F5:F330)</f>
        <v>347019271</v>
      </c>
      <c r="G331" s="24" t="n">
        <f aca="false">SUM(G5:G330)</f>
        <v>336867867</v>
      </c>
      <c r="H331" s="24" t="n">
        <f aca="false">SUM(H5:H330)</f>
        <v>-491331</v>
      </c>
      <c r="I331" s="24" t="n">
        <f aca="false">SUM(I5:I330)</f>
        <v>336376536</v>
      </c>
      <c r="J331" s="24" t="n">
        <f aca="false">SUM(J5:J330)</f>
        <v>63049590</v>
      </c>
      <c r="K331" s="24" t="n">
        <f aca="false">SUM(K5:K330)</f>
        <v>399426126</v>
      </c>
    </row>
    <row r="332" customFormat="false" ht="13" hidden="false" customHeight="true" outlineLevel="0" collapsed="false">
      <c r="A332" s="14"/>
      <c r="B332" s="14"/>
      <c r="C332" s="14"/>
      <c r="D332" s="14"/>
      <c r="E332" s="23"/>
      <c r="F332" s="24"/>
      <c r="G332" s="24"/>
      <c r="H332" s="24"/>
      <c r="I332" s="24"/>
      <c r="J332" s="25"/>
      <c r="K332" s="25"/>
    </row>
    <row r="333" customFormat="false" ht="13" hidden="false" customHeight="true" outlineLevel="0" collapsed="false">
      <c r="A333" s="26" t="s">
        <v>721</v>
      </c>
      <c r="B333" s="27"/>
      <c r="C333" s="27"/>
      <c r="D333" s="27"/>
      <c r="E333" s="28"/>
      <c r="F333" s="29"/>
      <c r="G333" s="29"/>
      <c r="H333" s="29"/>
      <c r="I333" s="29"/>
      <c r="J333" s="30"/>
    </row>
    <row r="334" customFormat="false" ht="13" hidden="false" customHeight="true" outlineLevel="0" collapsed="false">
      <c r="A334" s="31" t="s">
        <v>722</v>
      </c>
      <c r="B334" s="32"/>
      <c r="C334" s="32"/>
      <c r="D334" s="32"/>
      <c r="E334" s="33"/>
      <c r="F334" s="34"/>
      <c r="G334" s="34"/>
      <c r="H334" s="34"/>
      <c r="I334" s="34"/>
      <c r="J334" s="9"/>
    </row>
    <row r="335" customFormat="false" ht="13" hidden="false" customHeight="true" outlineLevel="0" collapsed="false">
      <c r="A335" s="35" t="s">
        <v>723</v>
      </c>
      <c r="B335" s="32"/>
      <c r="C335" s="32"/>
      <c r="D335" s="32"/>
      <c r="E335" s="33"/>
      <c r="F335" s="34"/>
      <c r="G335" s="34"/>
      <c r="H335" s="34"/>
      <c r="I335" s="34"/>
      <c r="J335" s="9"/>
    </row>
    <row r="336" customFormat="false" ht="13" hidden="false" customHeight="true" outlineLevel="0" collapsed="false">
      <c r="A336" s="35"/>
      <c r="B336" s="32"/>
      <c r="C336" s="32"/>
      <c r="D336" s="32"/>
      <c r="E336" s="33"/>
      <c r="F336" s="34"/>
      <c r="G336" s="34"/>
      <c r="H336" s="34"/>
      <c r="I336" s="34"/>
    </row>
    <row r="337" customFormat="false" ht="13" hidden="false" customHeight="true" outlineLevel="0" collapsed="false">
      <c r="A337" s="36" t="s">
        <v>724</v>
      </c>
      <c r="B337" s="37"/>
      <c r="C337" s="37"/>
      <c r="D337" s="37"/>
      <c r="E337" s="37"/>
      <c r="F337" s="7"/>
      <c r="G337" s="8"/>
      <c r="H337" s="8"/>
      <c r="I337" s="8"/>
    </row>
    <row r="338" customFormat="false" ht="13" hidden="false" customHeight="true" outlineLevel="0" collapsed="false">
      <c r="A338" s="38" t="s">
        <v>725</v>
      </c>
      <c r="B338" s="37"/>
      <c r="C338" s="37"/>
      <c r="D338" s="37"/>
      <c r="E338" s="37"/>
      <c r="F338" s="7"/>
      <c r="G338" s="8"/>
      <c r="H338" s="8"/>
      <c r="I338" s="8"/>
    </row>
    <row r="339" customFormat="false" ht="13" hidden="false" customHeight="true" outlineLevel="0" collapsed="false">
      <c r="A339" s="38" t="s">
        <v>726</v>
      </c>
      <c r="B339" s="37"/>
      <c r="C339" s="37"/>
      <c r="D339" s="37"/>
      <c r="E339" s="37"/>
      <c r="F339" s="7"/>
      <c r="G339" s="8"/>
      <c r="H339" s="8"/>
      <c r="I339" s="8"/>
    </row>
    <row r="340" customFormat="false" ht="13" hidden="false" customHeight="true" outlineLevel="0" collapsed="false">
      <c r="A340" s="39" t="s">
        <v>727</v>
      </c>
      <c r="B340" s="37"/>
      <c r="C340" s="37"/>
      <c r="D340" s="37"/>
      <c r="E340" s="37"/>
      <c r="F340" s="7"/>
      <c r="G340" s="8"/>
      <c r="H340" s="8"/>
      <c r="I340" s="8"/>
    </row>
    <row r="341" customFormat="false" ht="13" hidden="false" customHeight="true" outlineLevel="0" collapsed="false">
      <c r="A341" s="40"/>
      <c r="B341" s="40"/>
      <c r="C341" s="40"/>
      <c r="D341" s="40"/>
      <c r="E341" s="40"/>
    </row>
    <row r="342" customFormat="false" ht="13" hidden="false" customHeight="true" outlineLevel="0" collapsed="false">
      <c r="A342" s="40"/>
      <c r="B342" s="40"/>
      <c r="C342" s="40"/>
      <c r="D342" s="40"/>
      <c r="E342" s="40"/>
    </row>
    <row r="343" customFormat="false" ht="13" hidden="false" customHeight="true" outlineLevel="0" collapsed="false">
      <c r="A343" s="40"/>
      <c r="B343" s="40"/>
      <c r="C343" s="40"/>
      <c r="D343" s="40"/>
      <c r="E343" s="40"/>
    </row>
    <row r="344" customFormat="false" ht="13" hidden="false" customHeight="true" outlineLevel="0" collapsed="false">
      <c r="A344" s="40"/>
      <c r="B344" s="40"/>
      <c r="C344" s="40"/>
      <c r="D344" s="40"/>
      <c r="E344" s="40"/>
    </row>
    <row r="345" customFormat="false" ht="13" hidden="false" customHeight="true" outlineLevel="0" collapsed="false">
      <c r="A345" s="40"/>
      <c r="B345" s="40"/>
      <c r="C345" s="40"/>
      <c r="D345" s="40"/>
      <c r="E345" s="40"/>
    </row>
    <row r="346" customFormat="false" ht="13" hidden="false" customHeight="true" outlineLevel="0" collapsed="false">
      <c r="A346" s="40"/>
      <c r="B346" s="40"/>
      <c r="C346" s="40"/>
      <c r="D346" s="40"/>
      <c r="E346" s="40"/>
    </row>
    <row r="347" customFormat="false" ht="13" hidden="false" customHeight="true" outlineLevel="0" collapsed="false">
      <c r="A347" s="40"/>
      <c r="B347" s="40"/>
      <c r="C347" s="40"/>
      <c r="D347" s="40"/>
      <c r="E347" s="40"/>
    </row>
    <row r="348" customFormat="false" ht="13" hidden="false" customHeight="true" outlineLevel="0" collapsed="false">
      <c r="A348" s="40"/>
      <c r="B348" s="40"/>
      <c r="C348" s="40"/>
      <c r="D348" s="40"/>
      <c r="E348" s="40"/>
    </row>
    <row r="349" customFormat="false" ht="13" hidden="false" customHeight="true" outlineLevel="0" collapsed="false">
      <c r="A349" s="40"/>
      <c r="B349" s="40"/>
      <c r="C349" s="40"/>
      <c r="D349" s="40"/>
      <c r="E349" s="40"/>
    </row>
    <row r="350" customFormat="false" ht="13" hidden="false" customHeight="true" outlineLevel="0" collapsed="false">
      <c r="A350" s="40"/>
      <c r="B350" s="40"/>
      <c r="C350" s="40"/>
      <c r="D350" s="40"/>
      <c r="E350" s="40"/>
    </row>
    <row r="351" customFormat="false" ht="13" hidden="false" customHeight="true" outlineLevel="0" collapsed="false">
      <c r="A351" s="40"/>
      <c r="B351" s="40"/>
      <c r="C351" s="40"/>
      <c r="D351" s="40"/>
      <c r="E351" s="40"/>
    </row>
    <row r="352" customFormat="false" ht="13" hidden="false" customHeight="true" outlineLevel="0" collapsed="false">
      <c r="A352" s="40"/>
      <c r="B352" s="40"/>
      <c r="C352" s="40"/>
      <c r="D352" s="40"/>
      <c r="E352" s="40"/>
    </row>
    <row r="353" customFormat="false" ht="13" hidden="false" customHeight="true" outlineLevel="0" collapsed="false">
      <c r="A353" s="40"/>
      <c r="B353" s="40"/>
      <c r="C353" s="40"/>
      <c r="D353" s="40"/>
      <c r="E353" s="40"/>
    </row>
    <row r="354" customFormat="false" ht="13" hidden="false" customHeight="true" outlineLevel="0" collapsed="false">
      <c r="A354" s="40"/>
      <c r="B354" s="40"/>
      <c r="C354" s="40"/>
      <c r="D354" s="40"/>
      <c r="E354" s="40"/>
    </row>
    <row r="355" customFormat="false" ht="13" hidden="false" customHeight="true" outlineLevel="0" collapsed="false">
      <c r="A355" s="40"/>
      <c r="B355" s="40"/>
      <c r="C355" s="40"/>
      <c r="D355" s="40"/>
      <c r="E355" s="40"/>
    </row>
    <row r="356" customFormat="false" ht="13" hidden="false" customHeight="true" outlineLevel="0" collapsed="false">
      <c r="A356" s="40"/>
      <c r="B356" s="40"/>
      <c r="C356" s="40"/>
      <c r="D356" s="40"/>
      <c r="E356" s="40"/>
    </row>
  </sheetData>
  <mergeCells count="2">
    <mergeCell ref="A1:K1"/>
    <mergeCell ref="A2:K2"/>
  </mergeCells>
  <printOptions headings="false" gridLines="true" gridLinesSet="true" horizontalCentered="false" verticalCentered="false"/>
  <pageMargins left="0.5" right="0.5" top="0.5" bottom="0.5" header="0.511811023622047" footer="0.25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6" zeroHeight="false" outlineLevelRow="0" outlineLevelCol="0"/>
  <cols>
    <col collapsed="false" customWidth="true" hidden="false" outlineLevel="0" max="1" min="1" style="5" width="20.66"/>
    <col collapsed="false" customWidth="true" hidden="false" outlineLevel="0" max="2" min="2" style="5" width="41.82"/>
    <col collapsed="false" customWidth="true" hidden="false" outlineLevel="0" max="3" min="3" style="5" width="15.99"/>
    <col collapsed="false" customWidth="true" hidden="false" outlineLevel="0" max="4" min="4" style="5" width="11.32"/>
    <col collapsed="false" customWidth="true" hidden="false" outlineLevel="0" max="5" min="5" style="5" width="10.32"/>
    <col collapsed="false" customWidth="false" hidden="false" outlineLevel="0" max="6" min="6" style="5" width="9.15"/>
    <col collapsed="false" customWidth="true" hidden="false" outlineLevel="0" max="7" min="7" style="5" width="11.15"/>
    <col collapsed="false" customWidth="true" hidden="false" outlineLevel="0" max="8" min="8" style="5" width="9.49"/>
    <col collapsed="false" customWidth="true" hidden="false" outlineLevel="0" max="9" min="9" style="41" width="17.49"/>
    <col collapsed="false" customWidth="false" hidden="false" outlineLevel="0" max="257" min="10" style="5" width="9.15"/>
  </cols>
  <sheetData>
    <row r="1" customFormat="false" ht="16" hidden="false" customHeight="false" outlineLevel="0" collapsed="false">
      <c r="A1" s="42" t="s">
        <v>725</v>
      </c>
      <c r="B1" s="43"/>
      <c r="C1" s="43"/>
      <c r="D1" s="43"/>
      <c r="E1" s="43"/>
      <c r="F1" s="43"/>
      <c r="G1" s="43"/>
      <c r="H1" s="43"/>
      <c r="I1" s="44"/>
    </row>
    <row r="2" customFormat="false" ht="16" hidden="false" customHeight="false" outlineLevel="0" collapsed="false">
      <c r="A2" s="45" t="s">
        <v>728</v>
      </c>
      <c r="B2" s="43"/>
      <c r="C2" s="43"/>
      <c r="D2" s="43"/>
      <c r="E2" s="43"/>
      <c r="F2" s="43"/>
      <c r="G2" s="43"/>
      <c r="H2" s="43"/>
      <c r="I2" s="44"/>
    </row>
    <row r="3" customFormat="false" ht="16" hidden="false" customHeight="false" outlineLevel="0" collapsed="false">
      <c r="A3" s="46" t="s">
        <v>729</v>
      </c>
      <c r="B3" s="43"/>
      <c r="C3" s="43"/>
      <c r="D3" s="43"/>
      <c r="E3" s="43"/>
      <c r="F3" s="43"/>
      <c r="G3" s="43"/>
      <c r="H3" s="43"/>
      <c r="I3" s="44"/>
    </row>
    <row r="4" customFormat="false" ht="16" hidden="false" customHeight="false" outlineLevel="0" collapsed="false">
      <c r="A4" s="47" t="n">
        <v>42201</v>
      </c>
      <c r="B4" s="43"/>
      <c r="C4" s="43"/>
      <c r="D4" s="43"/>
      <c r="E4" s="43"/>
      <c r="F4" s="43"/>
      <c r="G4" s="43"/>
      <c r="H4" s="43"/>
      <c r="I4" s="44"/>
    </row>
    <row r="5" customFormat="false" ht="16" hidden="false" customHeight="false" outlineLevel="0" collapsed="false">
      <c r="A5" s="48" t="s">
        <v>730</v>
      </c>
      <c r="B5" s="43"/>
      <c r="C5" s="43"/>
      <c r="D5" s="43"/>
      <c r="E5" s="43"/>
      <c r="F5" s="43"/>
      <c r="G5" s="43"/>
      <c r="H5" s="43"/>
      <c r="I5" s="44"/>
    </row>
    <row r="6" customFormat="false" ht="16" hidden="false" customHeight="false" outlineLevel="0" collapsed="false">
      <c r="A6" s="49" t="s">
        <v>731</v>
      </c>
      <c r="B6" s="49" t="s">
        <v>732</v>
      </c>
      <c r="C6" s="49" t="s">
        <v>733</v>
      </c>
      <c r="D6" s="49" t="s">
        <v>734</v>
      </c>
      <c r="E6" s="49" t="s">
        <v>735</v>
      </c>
      <c r="F6" s="49" t="s">
        <v>736</v>
      </c>
      <c r="G6" s="49" t="s">
        <v>737</v>
      </c>
      <c r="H6" s="49" t="s">
        <v>738</v>
      </c>
      <c r="I6" s="50" t="s">
        <v>739</v>
      </c>
    </row>
    <row r="7" customFormat="false" ht="16" hidden="false" customHeight="false" outlineLevel="0" collapsed="false">
      <c r="A7" s="5" t="s">
        <v>740</v>
      </c>
      <c r="B7" s="5" t="s">
        <v>15</v>
      </c>
      <c r="E7" s="5" t="s">
        <v>741</v>
      </c>
      <c r="F7" s="5" t="n">
        <v>25313</v>
      </c>
      <c r="I7" s="51" t="n">
        <v>480000</v>
      </c>
    </row>
    <row r="8" customFormat="false" ht="16" hidden="false" customHeight="false" outlineLevel="0" collapsed="false">
      <c r="A8" s="5" t="s">
        <v>742</v>
      </c>
      <c r="B8" s="5" t="s">
        <v>18</v>
      </c>
      <c r="E8" s="5" t="s">
        <v>741</v>
      </c>
      <c r="F8" s="5" t="n">
        <v>25313</v>
      </c>
      <c r="I8" s="51" t="n">
        <v>0</v>
      </c>
    </row>
    <row r="9" customFormat="false" ht="16" hidden="false" customHeight="false" outlineLevel="0" collapsed="false">
      <c r="A9" s="5" t="s">
        <v>743</v>
      </c>
      <c r="B9" s="5" t="s">
        <v>20</v>
      </c>
      <c r="E9" s="5" t="s">
        <v>741</v>
      </c>
      <c r="F9" s="5" t="n">
        <v>25313</v>
      </c>
      <c r="I9" s="51" t="n">
        <v>2723819</v>
      </c>
    </row>
    <row r="10" customFormat="false" ht="16" hidden="false" customHeight="false" outlineLevel="0" collapsed="false">
      <c r="A10" s="5" t="s">
        <v>744</v>
      </c>
      <c r="B10" s="5" t="s">
        <v>22</v>
      </c>
      <c r="E10" s="5" t="s">
        <v>741</v>
      </c>
      <c r="F10" s="5" t="n">
        <v>25313</v>
      </c>
      <c r="I10" s="51" t="n">
        <v>2676643</v>
      </c>
    </row>
    <row r="11" customFormat="false" ht="16" hidden="false" customHeight="false" outlineLevel="0" collapsed="false">
      <c r="A11" s="5" t="s">
        <v>745</v>
      </c>
      <c r="B11" s="5" t="s">
        <v>24</v>
      </c>
      <c r="E11" s="5" t="s">
        <v>741</v>
      </c>
      <c r="F11" s="5" t="n">
        <v>25313</v>
      </c>
      <c r="I11" s="51" t="n">
        <v>2927126</v>
      </c>
    </row>
    <row r="12" customFormat="false" ht="16" hidden="false" customHeight="false" outlineLevel="0" collapsed="false">
      <c r="A12" s="5" t="s">
        <v>746</v>
      </c>
      <c r="B12" s="5" t="s">
        <v>26</v>
      </c>
      <c r="E12" s="5" t="s">
        <v>741</v>
      </c>
      <c r="F12" s="5" t="n">
        <v>25313</v>
      </c>
      <c r="I12" s="51" t="n">
        <v>1859754</v>
      </c>
    </row>
    <row r="13" customFormat="false" ht="16" hidden="false" customHeight="false" outlineLevel="0" collapsed="false">
      <c r="A13" s="5" t="s">
        <v>747</v>
      </c>
      <c r="B13" s="5" t="s">
        <v>28</v>
      </c>
      <c r="E13" s="5" t="s">
        <v>741</v>
      </c>
      <c r="F13" s="5" t="n">
        <v>25313</v>
      </c>
      <c r="I13" s="51" t="n">
        <v>469500</v>
      </c>
    </row>
    <row r="14" customFormat="false" ht="16" hidden="false" customHeight="false" outlineLevel="0" collapsed="false">
      <c r="A14" s="5" t="s">
        <v>748</v>
      </c>
      <c r="B14" s="5" t="s">
        <v>30</v>
      </c>
      <c r="E14" s="5" t="s">
        <v>741</v>
      </c>
      <c r="F14" s="5" t="n">
        <v>25313</v>
      </c>
      <c r="I14" s="51" t="n">
        <v>38152</v>
      </c>
    </row>
    <row r="15" customFormat="false" ht="16" hidden="false" customHeight="false" outlineLevel="0" collapsed="false">
      <c r="A15" s="5" t="s">
        <v>749</v>
      </c>
      <c r="B15" s="5" t="s">
        <v>32</v>
      </c>
      <c r="E15" s="5" t="s">
        <v>741</v>
      </c>
      <c r="F15" s="5" t="n">
        <v>25313</v>
      </c>
      <c r="I15" s="51" t="n">
        <v>421506</v>
      </c>
    </row>
    <row r="16" customFormat="false" ht="16" hidden="false" customHeight="false" outlineLevel="0" collapsed="false">
      <c r="A16" s="5" t="s">
        <v>750</v>
      </c>
      <c r="B16" s="5" t="s">
        <v>34</v>
      </c>
      <c r="E16" s="5" t="s">
        <v>741</v>
      </c>
      <c r="F16" s="5" t="n">
        <v>25313</v>
      </c>
      <c r="I16" s="51" t="n">
        <v>1432584</v>
      </c>
    </row>
    <row r="17" customFormat="false" ht="16" hidden="false" customHeight="false" outlineLevel="0" collapsed="false">
      <c r="A17" s="5" t="s">
        <v>751</v>
      </c>
      <c r="B17" s="5" t="s">
        <v>36</v>
      </c>
      <c r="E17" s="5" t="s">
        <v>741</v>
      </c>
      <c r="F17" s="5" t="n">
        <v>25313</v>
      </c>
      <c r="I17" s="51" t="n">
        <v>2897956</v>
      </c>
    </row>
    <row r="18" customFormat="false" ht="16" hidden="false" customHeight="false" outlineLevel="0" collapsed="false">
      <c r="A18" s="5" t="s">
        <v>752</v>
      </c>
      <c r="B18" s="5" t="s">
        <v>38</v>
      </c>
      <c r="E18" s="5" t="s">
        <v>741</v>
      </c>
      <c r="F18" s="5" t="n">
        <v>25313</v>
      </c>
      <c r="I18" s="51" t="n">
        <v>1541215</v>
      </c>
    </row>
    <row r="19" customFormat="false" ht="16" hidden="false" customHeight="false" outlineLevel="0" collapsed="false">
      <c r="A19" s="5" t="s">
        <v>753</v>
      </c>
      <c r="B19" s="5" t="s">
        <v>40</v>
      </c>
      <c r="E19" s="5" t="s">
        <v>741</v>
      </c>
      <c r="F19" s="5" t="n">
        <v>25313</v>
      </c>
      <c r="I19" s="51" t="n">
        <v>635198</v>
      </c>
    </row>
    <row r="20" customFormat="false" ht="16" hidden="false" customHeight="false" outlineLevel="0" collapsed="false">
      <c r="A20" s="5" t="s">
        <v>754</v>
      </c>
      <c r="B20" s="5" t="s">
        <v>42</v>
      </c>
      <c r="E20" s="5" t="s">
        <v>741</v>
      </c>
      <c r="F20" s="5" t="n">
        <v>25313</v>
      </c>
      <c r="I20" s="51" t="n">
        <v>2800</v>
      </c>
    </row>
    <row r="21" customFormat="false" ht="16" hidden="false" customHeight="false" outlineLevel="0" collapsed="false">
      <c r="A21" s="5" t="s">
        <v>755</v>
      </c>
      <c r="B21" s="5" t="s">
        <v>45</v>
      </c>
      <c r="E21" s="5" t="s">
        <v>741</v>
      </c>
      <c r="F21" s="5" t="n">
        <v>25313</v>
      </c>
      <c r="I21" s="51" t="n">
        <v>341998</v>
      </c>
    </row>
    <row r="22" customFormat="false" ht="16" hidden="false" customHeight="false" outlineLevel="0" collapsed="false">
      <c r="A22" s="5" t="s">
        <v>756</v>
      </c>
      <c r="B22" s="5" t="s">
        <v>47</v>
      </c>
      <c r="E22" s="5" t="s">
        <v>741</v>
      </c>
      <c r="F22" s="5" t="n">
        <v>25313</v>
      </c>
      <c r="I22" s="51" t="n">
        <v>259845</v>
      </c>
    </row>
    <row r="23" customFormat="false" ht="16" hidden="false" customHeight="false" outlineLevel="0" collapsed="false">
      <c r="A23" s="5" t="s">
        <v>757</v>
      </c>
      <c r="B23" s="5" t="s">
        <v>50</v>
      </c>
      <c r="E23" s="5" t="s">
        <v>741</v>
      </c>
      <c r="F23" s="5" t="n">
        <v>25313</v>
      </c>
      <c r="I23" s="51" t="n">
        <v>80997</v>
      </c>
    </row>
    <row r="24" customFormat="false" ht="16" hidden="false" customHeight="false" outlineLevel="0" collapsed="false">
      <c r="A24" s="5" t="s">
        <v>758</v>
      </c>
      <c r="B24" s="5" t="s">
        <v>53</v>
      </c>
      <c r="E24" s="5" t="s">
        <v>741</v>
      </c>
      <c r="F24" s="5" t="n">
        <v>25313</v>
      </c>
      <c r="I24" s="51" t="n">
        <v>683057</v>
      </c>
    </row>
    <row r="25" customFormat="false" ht="16" hidden="false" customHeight="false" outlineLevel="0" collapsed="false">
      <c r="A25" s="5" t="s">
        <v>759</v>
      </c>
      <c r="B25" s="5" t="s">
        <v>56</v>
      </c>
      <c r="E25" s="5" t="s">
        <v>741</v>
      </c>
      <c r="F25" s="5" t="n">
        <v>25313</v>
      </c>
      <c r="I25" s="51" t="n">
        <v>28507</v>
      </c>
    </row>
    <row r="26" customFormat="false" ht="16" hidden="false" customHeight="false" outlineLevel="0" collapsed="false">
      <c r="A26" s="5" t="s">
        <v>760</v>
      </c>
      <c r="B26" s="5" t="s">
        <v>58</v>
      </c>
      <c r="E26" s="5" t="s">
        <v>741</v>
      </c>
      <c r="F26" s="5" t="n">
        <v>25313</v>
      </c>
      <c r="I26" s="51" t="n">
        <v>0</v>
      </c>
    </row>
    <row r="27" customFormat="false" ht="16" hidden="false" customHeight="false" outlineLevel="0" collapsed="false">
      <c r="A27" s="5" t="s">
        <v>761</v>
      </c>
      <c r="B27" s="5" t="s">
        <v>61</v>
      </c>
      <c r="E27" s="5" t="s">
        <v>741</v>
      </c>
      <c r="F27" s="5" t="n">
        <v>25313</v>
      </c>
      <c r="I27" s="51" t="n">
        <v>56257</v>
      </c>
    </row>
    <row r="28" customFormat="false" ht="16" hidden="false" customHeight="false" outlineLevel="0" collapsed="false">
      <c r="A28" s="5" t="s">
        <v>762</v>
      </c>
      <c r="B28" s="5" t="s">
        <v>65</v>
      </c>
      <c r="E28" s="5" t="s">
        <v>741</v>
      </c>
      <c r="F28" s="5" t="n">
        <v>25313</v>
      </c>
      <c r="I28" s="51" t="n">
        <v>27519</v>
      </c>
    </row>
    <row r="29" customFormat="false" ht="16" hidden="false" customHeight="false" outlineLevel="0" collapsed="false">
      <c r="A29" s="52" t="s">
        <v>763</v>
      </c>
      <c r="B29" s="5" t="s">
        <v>67</v>
      </c>
      <c r="E29" s="5" t="s">
        <v>741</v>
      </c>
      <c r="F29" s="5" t="n">
        <v>25313</v>
      </c>
      <c r="I29" s="51" t="n">
        <v>3180894</v>
      </c>
    </row>
    <row r="30" customFormat="false" ht="16" hidden="false" customHeight="false" outlineLevel="0" collapsed="false">
      <c r="A30" s="5" t="s">
        <v>764</v>
      </c>
      <c r="B30" s="5" t="s">
        <v>69</v>
      </c>
      <c r="E30" s="5" t="s">
        <v>741</v>
      </c>
      <c r="F30" s="5" t="n">
        <v>25313</v>
      </c>
      <c r="I30" s="51" t="n">
        <v>481165</v>
      </c>
    </row>
    <row r="31" customFormat="false" ht="16" hidden="false" customHeight="false" outlineLevel="0" collapsed="false">
      <c r="A31" s="5" t="s">
        <v>765</v>
      </c>
      <c r="B31" s="5" t="s">
        <v>71</v>
      </c>
      <c r="E31" s="5" t="s">
        <v>741</v>
      </c>
      <c r="F31" s="5" t="n">
        <v>25313</v>
      </c>
      <c r="I31" s="51" t="n">
        <v>534616</v>
      </c>
    </row>
    <row r="32" customFormat="false" ht="16" hidden="false" customHeight="false" outlineLevel="0" collapsed="false">
      <c r="A32" s="5" t="s">
        <v>766</v>
      </c>
      <c r="B32" s="5" t="s">
        <v>73</v>
      </c>
      <c r="E32" s="5" t="s">
        <v>741</v>
      </c>
      <c r="F32" s="5" t="n">
        <v>25313</v>
      </c>
      <c r="I32" s="51" t="n">
        <v>781531</v>
      </c>
    </row>
    <row r="33" customFormat="false" ht="16" hidden="false" customHeight="false" outlineLevel="0" collapsed="false">
      <c r="A33" s="5" t="s">
        <v>767</v>
      </c>
      <c r="B33" s="5" t="s">
        <v>75</v>
      </c>
      <c r="E33" s="5" t="s">
        <v>741</v>
      </c>
      <c r="F33" s="5" t="n">
        <v>25313</v>
      </c>
      <c r="I33" s="51" t="n">
        <v>1312234</v>
      </c>
    </row>
    <row r="34" customFormat="false" ht="16" hidden="false" customHeight="false" outlineLevel="0" collapsed="false">
      <c r="A34" s="5" t="s">
        <v>768</v>
      </c>
      <c r="B34" s="5" t="s">
        <v>77</v>
      </c>
      <c r="E34" s="5" t="s">
        <v>741</v>
      </c>
      <c r="F34" s="5" t="n">
        <v>25313</v>
      </c>
      <c r="I34" s="51" t="n">
        <v>3199884</v>
      </c>
    </row>
    <row r="35" customFormat="false" ht="16" hidden="false" customHeight="false" outlineLevel="0" collapsed="false">
      <c r="A35" s="5" t="s">
        <v>769</v>
      </c>
      <c r="B35" s="5" t="s">
        <v>79</v>
      </c>
      <c r="E35" s="5" t="s">
        <v>741</v>
      </c>
      <c r="F35" s="5" t="n">
        <v>25313</v>
      </c>
      <c r="I35" s="51" t="n">
        <v>2281968</v>
      </c>
    </row>
    <row r="36" customFormat="false" ht="16" hidden="false" customHeight="false" outlineLevel="0" collapsed="false">
      <c r="A36" s="5" t="s">
        <v>770</v>
      </c>
      <c r="B36" s="5" t="s">
        <v>81</v>
      </c>
      <c r="E36" s="5" t="s">
        <v>741</v>
      </c>
      <c r="F36" s="5" t="n">
        <v>25313</v>
      </c>
      <c r="I36" s="51" t="n">
        <v>2195729</v>
      </c>
    </row>
    <row r="37" customFormat="false" ht="16" hidden="false" customHeight="false" outlineLevel="0" collapsed="false">
      <c r="A37" s="5" t="s">
        <v>771</v>
      </c>
      <c r="B37" s="5" t="s">
        <v>83</v>
      </c>
      <c r="E37" s="5" t="s">
        <v>741</v>
      </c>
      <c r="F37" s="5" t="n">
        <v>25313</v>
      </c>
      <c r="I37" s="51" t="n">
        <v>0</v>
      </c>
    </row>
    <row r="38" customFormat="false" ht="16" hidden="false" customHeight="false" outlineLevel="0" collapsed="false">
      <c r="A38" s="5" t="s">
        <v>772</v>
      </c>
      <c r="B38" s="5" t="s">
        <v>86</v>
      </c>
      <c r="E38" s="5" t="s">
        <v>741</v>
      </c>
      <c r="F38" s="5" t="n">
        <v>25313</v>
      </c>
      <c r="I38" s="51" t="n">
        <v>34711</v>
      </c>
    </row>
    <row r="39" customFormat="false" ht="16" hidden="false" customHeight="false" outlineLevel="0" collapsed="false">
      <c r="A39" s="5" t="s">
        <v>773</v>
      </c>
      <c r="B39" s="5" t="s">
        <v>89</v>
      </c>
      <c r="E39" s="5" t="s">
        <v>741</v>
      </c>
      <c r="F39" s="5" t="n">
        <v>25313</v>
      </c>
      <c r="I39" s="51" t="n">
        <v>53835</v>
      </c>
    </row>
    <row r="40" customFormat="false" ht="16" hidden="false" customHeight="false" outlineLevel="0" collapsed="false">
      <c r="A40" s="5" t="s">
        <v>774</v>
      </c>
      <c r="B40" s="5" t="s">
        <v>91</v>
      </c>
      <c r="E40" s="5" t="s">
        <v>741</v>
      </c>
      <c r="F40" s="5" t="n">
        <v>25313</v>
      </c>
      <c r="I40" s="51" t="n">
        <v>0</v>
      </c>
    </row>
    <row r="41" customFormat="false" ht="16" hidden="false" customHeight="false" outlineLevel="0" collapsed="false">
      <c r="A41" s="5" t="s">
        <v>775</v>
      </c>
      <c r="B41" s="5" t="s">
        <v>94</v>
      </c>
      <c r="E41" s="5" t="s">
        <v>741</v>
      </c>
      <c r="F41" s="5" t="n">
        <v>25313</v>
      </c>
      <c r="I41" s="51" t="n">
        <v>1868589</v>
      </c>
    </row>
    <row r="42" customFormat="false" ht="16" hidden="false" customHeight="false" outlineLevel="0" collapsed="false">
      <c r="A42" s="5" t="s">
        <v>776</v>
      </c>
      <c r="B42" s="5" t="s">
        <v>96</v>
      </c>
      <c r="E42" s="5" t="s">
        <v>741</v>
      </c>
      <c r="F42" s="5" t="n">
        <v>25313</v>
      </c>
      <c r="I42" s="51" t="n">
        <v>0</v>
      </c>
    </row>
    <row r="43" customFormat="false" ht="16" hidden="false" customHeight="false" outlineLevel="0" collapsed="false">
      <c r="A43" s="5" t="s">
        <v>777</v>
      </c>
      <c r="B43" s="5" t="s">
        <v>98</v>
      </c>
      <c r="E43" s="5" t="s">
        <v>741</v>
      </c>
      <c r="F43" s="5" t="n">
        <v>25313</v>
      </c>
      <c r="I43" s="51" t="n">
        <v>3917145</v>
      </c>
    </row>
    <row r="44" customFormat="false" ht="16" hidden="false" customHeight="false" outlineLevel="0" collapsed="false">
      <c r="A44" s="5" t="s">
        <v>778</v>
      </c>
      <c r="B44" s="5" t="s">
        <v>100</v>
      </c>
      <c r="E44" s="5" t="s">
        <v>741</v>
      </c>
      <c r="F44" s="5" t="n">
        <v>25313</v>
      </c>
      <c r="I44" s="51" t="n">
        <v>0</v>
      </c>
    </row>
    <row r="45" customFormat="false" ht="16" hidden="false" customHeight="false" outlineLevel="0" collapsed="false">
      <c r="A45" s="5" t="s">
        <v>779</v>
      </c>
      <c r="B45" s="5" t="s">
        <v>102</v>
      </c>
      <c r="E45" s="5" t="s">
        <v>741</v>
      </c>
      <c r="F45" s="5" t="n">
        <v>25313</v>
      </c>
      <c r="I45" s="51" t="n">
        <v>839125</v>
      </c>
    </row>
    <row r="46" customFormat="false" ht="16" hidden="false" customHeight="false" outlineLevel="0" collapsed="false">
      <c r="A46" s="5" t="s">
        <v>780</v>
      </c>
      <c r="B46" s="5" t="s">
        <v>104</v>
      </c>
      <c r="E46" s="5" t="s">
        <v>741</v>
      </c>
      <c r="F46" s="5" t="n">
        <v>25313</v>
      </c>
      <c r="I46" s="51" t="n">
        <v>0</v>
      </c>
    </row>
    <row r="47" customFormat="false" ht="16" hidden="false" customHeight="false" outlineLevel="0" collapsed="false">
      <c r="A47" s="5" t="s">
        <v>781</v>
      </c>
      <c r="B47" s="5" t="s">
        <v>106</v>
      </c>
      <c r="E47" s="5" t="s">
        <v>741</v>
      </c>
      <c r="F47" s="5" t="n">
        <v>25313</v>
      </c>
      <c r="I47" s="51" t="n">
        <v>530447</v>
      </c>
    </row>
    <row r="48" customFormat="false" ht="16" hidden="false" customHeight="false" outlineLevel="0" collapsed="false">
      <c r="A48" s="5" t="s">
        <v>782</v>
      </c>
      <c r="B48" s="5" t="s">
        <v>108</v>
      </c>
      <c r="E48" s="5" t="s">
        <v>741</v>
      </c>
      <c r="F48" s="5" t="n">
        <v>25313</v>
      </c>
      <c r="I48" s="51" t="n">
        <v>351018</v>
      </c>
    </row>
    <row r="49" customFormat="false" ht="16" hidden="false" customHeight="false" outlineLevel="0" collapsed="false">
      <c r="A49" s="5" t="s">
        <v>783</v>
      </c>
      <c r="B49" s="5" t="s">
        <v>110</v>
      </c>
      <c r="E49" s="5" t="s">
        <v>741</v>
      </c>
      <c r="F49" s="5" t="n">
        <v>25313</v>
      </c>
      <c r="I49" s="51" t="n">
        <v>1978</v>
      </c>
    </row>
    <row r="50" customFormat="false" ht="16" hidden="false" customHeight="false" outlineLevel="0" collapsed="false">
      <c r="A50" s="5" t="s">
        <v>784</v>
      </c>
      <c r="B50" s="5" t="s">
        <v>112</v>
      </c>
      <c r="E50" s="5" t="s">
        <v>741</v>
      </c>
      <c r="F50" s="5" t="n">
        <v>25313</v>
      </c>
      <c r="I50" s="51" t="n">
        <v>547082</v>
      </c>
    </row>
    <row r="51" customFormat="false" ht="16" hidden="false" customHeight="false" outlineLevel="0" collapsed="false">
      <c r="A51" s="5" t="s">
        <v>785</v>
      </c>
      <c r="B51" s="5" t="s">
        <v>114</v>
      </c>
      <c r="E51" s="5" t="s">
        <v>741</v>
      </c>
      <c r="F51" s="5" t="n">
        <v>25313</v>
      </c>
      <c r="I51" s="51" t="n">
        <v>0</v>
      </c>
    </row>
    <row r="52" customFormat="false" ht="16" hidden="false" customHeight="false" outlineLevel="0" collapsed="false">
      <c r="A52" s="5" t="s">
        <v>786</v>
      </c>
      <c r="B52" s="5" t="s">
        <v>116</v>
      </c>
      <c r="E52" s="5" t="s">
        <v>741</v>
      </c>
      <c r="F52" s="5" t="n">
        <v>25313</v>
      </c>
      <c r="I52" s="51" t="n">
        <v>32617</v>
      </c>
    </row>
    <row r="53" customFormat="false" ht="16" hidden="false" customHeight="false" outlineLevel="0" collapsed="false">
      <c r="A53" s="5" t="s">
        <v>787</v>
      </c>
      <c r="B53" s="5" t="s">
        <v>118</v>
      </c>
      <c r="E53" s="5" t="s">
        <v>741</v>
      </c>
      <c r="F53" s="5" t="n">
        <v>25313</v>
      </c>
      <c r="I53" s="51" t="n">
        <v>0</v>
      </c>
    </row>
    <row r="54" customFormat="false" ht="16" hidden="false" customHeight="false" outlineLevel="0" collapsed="false">
      <c r="A54" s="5" t="s">
        <v>788</v>
      </c>
      <c r="B54" s="5" t="s">
        <v>120</v>
      </c>
      <c r="E54" s="5" t="s">
        <v>741</v>
      </c>
      <c r="F54" s="5" t="n">
        <v>25313</v>
      </c>
      <c r="I54" s="51" t="n">
        <v>45928</v>
      </c>
    </row>
    <row r="55" customFormat="false" ht="16" hidden="false" customHeight="false" outlineLevel="0" collapsed="false">
      <c r="A55" s="5" t="s">
        <v>789</v>
      </c>
      <c r="B55" s="5" t="s">
        <v>122</v>
      </c>
      <c r="E55" s="5" t="s">
        <v>741</v>
      </c>
      <c r="F55" s="5" t="n">
        <v>25313</v>
      </c>
      <c r="I55" s="51" t="n">
        <v>44688</v>
      </c>
    </row>
    <row r="56" customFormat="false" ht="16" hidden="false" customHeight="false" outlineLevel="0" collapsed="false">
      <c r="A56" s="5" t="s">
        <v>790</v>
      </c>
      <c r="B56" s="5" t="s">
        <v>124</v>
      </c>
      <c r="E56" s="5" t="s">
        <v>741</v>
      </c>
      <c r="F56" s="5" t="n">
        <v>25313</v>
      </c>
      <c r="I56" s="51" t="n">
        <v>53612</v>
      </c>
    </row>
    <row r="57" customFormat="false" ht="16" hidden="false" customHeight="false" outlineLevel="0" collapsed="false">
      <c r="A57" s="5" t="s">
        <v>791</v>
      </c>
      <c r="B57" s="5" t="s">
        <v>126</v>
      </c>
      <c r="E57" s="5" t="s">
        <v>741</v>
      </c>
      <c r="F57" s="5" t="n">
        <v>25313</v>
      </c>
      <c r="I57" s="51" t="n">
        <v>0</v>
      </c>
    </row>
    <row r="58" customFormat="false" ht="16" hidden="false" customHeight="false" outlineLevel="0" collapsed="false">
      <c r="A58" s="5" t="s">
        <v>792</v>
      </c>
      <c r="B58" s="5" t="s">
        <v>129</v>
      </c>
      <c r="E58" s="5" t="s">
        <v>741</v>
      </c>
      <c r="F58" s="5" t="n">
        <v>25313</v>
      </c>
      <c r="I58" s="51" t="n">
        <v>335309</v>
      </c>
    </row>
    <row r="59" customFormat="false" ht="16" hidden="false" customHeight="false" outlineLevel="0" collapsed="false">
      <c r="A59" s="5" t="s">
        <v>793</v>
      </c>
      <c r="B59" s="5" t="s">
        <v>131</v>
      </c>
      <c r="E59" s="5" t="s">
        <v>741</v>
      </c>
      <c r="F59" s="5" t="n">
        <v>25313</v>
      </c>
      <c r="I59" s="51" t="n">
        <v>96726</v>
      </c>
    </row>
    <row r="60" customFormat="false" ht="16" hidden="false" customHeight="false" outlineLevel="0" collapsed="false">
      <c r="A60" s="5" t="s">
        <v>794</v>
      </c>
      <c r="B60" s="5" t="s">
        <v>134</v>
      </c>
      <c r="E60" s="5" t="s">
        <v>741</v>
      </c>
      <c r="F60" s="5" t="n">
        <v>25313</v>
      </c>
      <c r="I60" s="51" t="n">
        <v>0</v>
      </c>
    </row>
    <row r="61" customFormat="false" ht="16" hidden="false" customHeight="false" outlineLevel="0" collapsed="false">
      <c r="A61" s="5" t="s">
        <v>795</v>
      </c>
      <c r="B61" s="5" t="s">
        <v>136</v>
      </c>
      <c r="E61" s="5" t="s">
        <v>741</v>
      </c>
      <c r="F61" s="5" t="n">
        <v>25313</v>
      </c>
      <c r="I61" s="51" t="n">
        <v>0</v>
      </c>
    </row>
    <row r="62" customFormat="false" ht="16" hidden="false" customHeight="false" outlineLevel="0" collapsed="false">
      <c r="A62" s="5" t="s">
        <v>796</v>
      </c>
      <c r="B62" s="5" t="s">
        <v>138</v>
      </c>
      <c r="E62" s="5" t="s">
        <v>741</v>
      </c>
      <c r="F62" s="5" t="n">
        <v>25313</v>
      </c>
      <c r="I62" s="51" t="n">
        <v>252579</v>
      </c>
    </row>
    <row r="63" customFormat="false" ht="16" hidden="false" customHeight="false" outlineLevel="0" collapsed="false">
      <c r="A63" s="5" t="s">
        <v>797</v>
      </c>
      <c r="B63" s="5" t="s">
        <v>141</v>
      </c>
      <c r="E63" s="5" t="s">
        <v>741</v>
      </c>
      <c r="F63" s="5" t="n">
        <v>25313</v>
      </c>
      <c r="I63" s="51" t="n">
        <v>1028678</v>
      </c>
    </row>
    <row r="64" customFormat="false" ht="16" hidden="false" customHeight="false" outlineLevel="0" collapsed="false">
      <c r="A64" s="5" t="s">
        <v>798</v>
      </c>
      <c r="B64" s="5" t="s">
        <v>143</v>
      </c>
      <c r="E64" s="5" t="s">
        <v>741</v>
      </c>
      <c r="F64" s="5" t="n">
        <v>25313</v>
      </c>
      <c r="I64" s="51" t="n">
        <v>23795</v>
      </c>
    </row>
    <row r="65" customFormat="false" ht="16" hidden="false" customHeight="false" outlineLevel="0" collapsed="false">
      <c r="A65" s="5" t="s">
        <v>799</v>
      </c>
      <c r="B65" s="5" t="s">
        <v>145</v>
      </c>
      <c r="E65" s="5" t="s">
        <v>741</v>
      </c>
      <c r="F65" s="5" t="n">
        <v>25313</v>
      </c>
      <c r="I65" s="51" t="n">
        <v>200614</v>
      </c>
    </row>
    <row r="66" customFormat="false" ht="16" hidden="false" customHeight="false" outlineLevel="0" collapsed="false">
      <c r="A66" s="5" t="s">
        <v>800</v>
      </c>
      <c r="B66" s="5" t="s">
        <v>147</v>
      </c>
      <c r="E66" s="5" t="s">
        <v>741</v>
      </c>
      <c r="F66" s="5" t="n">
        <v>25313</v>
      </c>
      <c r="I66" s="51" t="n">
        <v>398565</v>
      </c>
    </row>
    <row r="67" customFormat="false" ht="16" hidden="false" customHeight="false" outlineLevel="0" collapsed="false">
      <c r="A67" s="5" t="s">
        <v>801</v>
      </c>
      <c r="B67" s="5" t="s">
        <v>149</v>
      </c>
      <c r="E67" s="5" t="s">
        <v>741</v>
      </c>
      <c r="F67" s="5" t="n">
        <v>25313</v>
      </c>
      <c r="I67" s="51" t="n">
        <v>127274</v>
      </c>
    </row>
    <row r="68" customFormat="false" ht="16" hidden="false" customHeight="false" outlineLevel="0" collapsed="false">
      <c r="A68" s="5" t="s">
        <v>802</v>
      </c>
      <c r="B68" s="5" t="s">
        <v>151</v>
      </c>
      <c r="E68" s="5" t="s">
        <v>741</v>
      </c>
      <c r="F68" s="5" t="n">
        <v>25313</v>
      </c>
      <c r="I68" s="51" t="n">
        <v>12229</v>
      </c>
    </row>
    <row r="69" customFormat="false" ht="16" hidden="false" customHeight="false" outlineLevel="0" collapsed="false">
      <c r="A69" s="5" t="s">
        <v>803</v>
      </c>
      <c r="B69" s="5" t="s">
        <v>153</v>
      </c>
      <c r="E69" s="5" t="s">
        <v>741</v>
      </c>
      <c r="F69" s="5" t="n">
        <v>25313</v>
      </c>
      <c r="I69" s="51" t="n">
        <v>23934</v>
      </c>
    </row>
    <row r="70" customFormat="false" ht="16" hidden="false" customHeight="false" outlineLevel="0" collapsed="false">
      <c r="A70" s="5" t="s">
        <v>804</v>
      </c>
      <c r="B70" s="5" t="s">
        <v>156</v>
      </c>
      <c r="E70" s="5" t="s">
        <v>741</v>
      </c>
      <c r="F70" s="5" t="n">
        <v>25313</v>
      </c>
      <c r="I70" s="51" t="n">
        <v>0</v>
      </c>
    </row>
    <row r="71" customFormat="false" ht="16" hidden="false" customHeight="false" outlineLevel="0" collapsed="false">
      <c r="A71" s="5" t="s">
        <v>805</v>
      </c>
      <c r="B71" s="5" t="s">
        <v>159</v>
      </c>
      <c r="E71" s="5" t="s">
        <v>741</v>
      </c>
      <c r="F71" s="5" t="n">
        <v>25313</v>
      </c>
      <c r="I71" s="51" t="n">
        <v>996025</v>
      </c>
    </row>
    <row r="72" customFormat="false" ht="16" hidden="false" customHeight="false" outlineLevel="0" collapsed="false">
      <c r="A72" s="5" t="s">
        <v>806</v>
      </c>
      <c r="B72" s="5" t="s">
        <v>161</v>
      </c>
      <c r="E72" s="5" t="s">
        <v>741</v>
      </c>
      <c r="F72" s="5" t="n">
        <v>25313</v>
      </c>
      <c r="I72" s="51" t="n">
        <v>8790051</v>
      </c>
    </row>
    <row r="73" customFormat="false" ht="16" hidden="false" customHeight="false" outlineLevel="0" collapsed="false">
      <c r="A73" s="5" t="s">
        <v>807</v>
      </c>
      <c r="B73" s="5" t="s">
        <v>163</v>
      </c>
      <c r="E73" s="5" t="s">
        <v>741</v>
      </c>
      <c r="F73" s="5" t="n">
        <v>25313</v>
      </c>
      <c r="I73" s="51" t="n">
        <v>0</v>
      </c>
    </row>
    <row r="74" customFormat="false" ht="16" hidden="false" customHeight="false" outlineLevel="0" collapsed="false">
      <c r="A74" s="5" t="s">
        <v>808</v>
      </c>
      <c r="B74" s="5" t="s">
        <v>165</v>
      </c>
      <c r="E74" s="5" t="s">
        <v>741</v>
      </c>
      <c r="F74" s="5" t="n">
        <v>25313</v>
      </c>
      <c r="I74" s="51" t="n">
        <v>45390</v>
      </c>
    </row>
    <row r="75" customFormat="false" ht="16" hidden="false" customHeight="false" outlineLevel="0" collapsed="false">
      <c r="A75" s="5" t="s">
        <v>809</v>
      </c>
      <c r="B75" s="5" t="s">
        <v>167</v>
      </c>
      <c r="E75" s="5" t="s">
        <v>741</v>
      </c>
      <c r="F75" s="5" t="n">
        <v>25313</v>
      </c>
      <c r="I75" s="51" t="n">
        <v>0</v>
      </c>
    </row>
    <row r="76" customFormat="false" ht="16" hidden="false" customHeight="false" outlineLevel="0" collapsed="false">
      <c r="A76" s="5" t="s">
        <v>810</v>
      </c>
      <c r="B76" s="5" t="s">
        <v>169</v>
      </c>
      <c r="E76" s="5" t="s">
        <v>741</v>
      </c>
      <c r="F76" s="5" t="n">
        <v>25313</v>
      </c>
      <c r="I76" s="51" t="n">
        <v>45836</v>
      </c>
    </row>
    <row r="77" customFormat="false" ht="16" hidden="false" customHeight="false" outlineLevel="0" collapsed="false">
      <c r="A77" s="5" t="s">
        <v>811</v>
      </c>
      <c r="B77" s="5" t="s">
        <v>171</v>
      </c>
      <c r="E77" s="5" t="s">
        <v>741</v>
      </c>
      <c r="F77" s="5" t="n">
        <v>25313</v>
      </c>
      <c r="I77" s="51" t="n">
        <v>50520</v>
      </c>
    </row>
    <row r="78" customFormat="false" ht="16" hidden="false" customHeight="false" outlineLevel="0" collapsed="false">
      <c r="A78" s="5" t="s">
        <v>812</v>
      </c>
      <c r="B78" s="5" t="s">
        <v>173</v>
      </c>
      <c r="E78" s="5" t="s">
        <v>741</v>
      </c>
      <c r="F78" s="5" t="n">
        <v>25313</v>
      </c>
      <c r="I78" s="51" t="n">
        <v>127750</v>
      </c>
    </row>
    <row r="79" customFormat="false" ht="16" hidden="false" customHeight="false" outlineLevel="0" collapsed="false">
      <c r="A79" s="5" t="s">
        <v>813</v>
      </c>
      <c r="B79" s="5" t="s">
        <v>175</v>
      </c>
      <c r="E79" s="5" t="s">
        <v>741</v>
      </c>
      <c r="F79" s="5" t="n">
        <v>25313</v>
      </c>
      <c r="I79" s="51" t="n">
        <v>65511</v>
      </c>
    </row>
    <row r="80" customFormat="false" ht="16" hidden="false" customHeight="false" outlineLevel="0" collapsed="false">
      <c r="A80" s="5" t="s">
        <v>814</v>
      </c>
      <c r="B80" s="5" t="s">
        <v>178</v>
      </c>
      <c r="E80" s="5" t="s">
        <v>741</v>
      </c>
      <c r="F80" s="5" t="n">
        <v>25313</v>
      </c>
      <c r="I80" s="51" t="n">
        <v>105264</v>
      </c>
    </row>
    <row r="81" customFormat="false" ht="16" hidden="false" customHeight="false" outlineLevel="0" collapsed="false">
      <c r="A81" s="5" t="s">
        <v>815</v>
      </c>
      <c r="B81" s="5" t="s">
        <v>180</v>
      </c>
      <c r="E81" s="5" t="s">
        <v>741</v>
      </c>
      <c r="F81" s="5" t="n">
        <v>25313</v>
      </c>
      <c r="I81" s="51" t="n">
        <v>424488</v>
      </c>
    </row>
    <row r="82" customFormat="false" ht="16" hidden="false" customHeight="false" outlineLevel="0" collapsed="false">
      <c r="A82" s="5" t="s">
        <v>816</v>
      </c>
      <c r="B82" s="5" t="s">
        <v>182</v>
      </c>
      <c r="E82" s="5" t="s">
        <v>741</v>
      </c>
      <c r="F82" s="5" t="n">
        <v>25313</v>
      </c>
      <c r="I82" s="51" t="n">
        <v>0</v>
      </c>
    </row>
    <row r="83" customFormat="false" ht="16" hidden="false" customHeight="false" outlineLevel="0" collapsed="false">
      <c r="A83" s="5" t="s">
        <v>817</v>
      </c>
      <c r="B83" s="5" t="s">
        <v>184</v>
      </c>
      <c r="E83" s="5" t="s">
        <v>741</v>
      </c>
      <c r="F83" s="5" t="n">
        <v>25313</v>
      </c>
      <c r="I83" s="51" t="n">
        <v>205981</v>
      </c>
    </row>
    <row r="84" customFormat="false" ht="16" hidden="false" customHeight="false" outlineLevel="0" collapsed="false">
      <c r="A84" s="5" t="s">
        <v>818</v>
      </c>
      <c r="B84" s="5" t="s">
        <v>187</v>
      </c>
      <c r="E84" s="5" t="s">
        <v>741</v>
      </c>
      <c r="F84" s="5" t="n">
        <v>25313</v>
      </c>
      <c r="I84" s="51" t="n">
        <v>16181</v>
      </c>
    </row>
    <row r="85" customFormat="false" ht="16" hidden="false" customHeight="false" outlineLevel="0" collapsed="false">
      <c r="A85" s="5" t="s">
        <v>819</v>
      </c>
      <c r="B85" s="5" t="s">
        <v>189</v>
      </c>
      <c r="E85" s="5" t="s">
        <v>741</v>
      </c>
      <c r="F85" s="5" t="n">
        <v>25313</v>
      </c>
      <c r="I85" s="51" t="n">
        <v>27277</v>
      </c>
    </row>
    <row r="86" customFormat="false" ht="16" hidden="false" customHeight="false" outlineLevel="0" collapsed="false">
      <c r="A86" s="5" t="s">
        <v>820</v>
      </c>
      <c r="B86" s="5" t="s">
        <v>191</v>
      </c>
      <c r="E86" s="5" t="s">
        <v>741</v>
      </c>
      <c r="F86" s="5" t="n">
        <v>25313</v>
      </c>
      <c r="I86" s="51" t="n">
        <v>0</v>
      </c>
    </row>
    <row r="87" customFormat="false" ht="16" hidden="false" customHeight="false" outlineLevel="0" collapsed="false">
      <c r="A87" s="5" t="s">
        <v>821</v>
      </c>
      <c r="B87" s="5" t="s">
        <v>822</v>
      </c>
      <c r="E87" s="5" t="s">
        <v>741</v>
      </c>
      <c r="F87" s="5" t="n">
        <v>25313</v>
      </c>
      <c r="I87" s="51" t="n">
        <v>0</v>
      </c>
    </row>
    <row r="88" customFormat="false" ht="16" hidden="false" customHeight="false" outlineLevel="0" collapsed="false">
      <c r="A88" s="5" t="s">
        <v>823</v>
      </c>
      <c r="B88" s="5" t="s">
        <v>196</v>
      </c>
      <c r="E88" s="5" t="s">
        <v>741</v>
      </c>
      <c r="F88" s="5" t="n">
        <v>25313</v>
      </c>
      <c r="I88" s="51" t="n">
        <v>24941</v>
      </c>
    </row>
    <row r="89" customFormat="false" ht="16" hidden="false" customHeight="false" outlineLevel="0" collapsed="false">
      <c r="A89" s="5" t="s">
        <v>824</v>
      </c>
      <c r="B89" s="5" t="s">
        <v>199</v>
      </c>
      <c r="E89" s="5" t="s">
        <v>741</v>
      </c>
      <c r="F89" s="5" t="n">
        <v>25313</v>
      </c>
      <c r="I89" s="51" t="n">
        <v>7712847</v>
      </c>
    </row>
    <row r="90" customFormat="false" ht="16" hidden="false" customHeight="false" outlineLevel="0" collapsed="false">
      <c r="A90" s="5" t="s">
        <v>825</v>
      </c>
      <c r="B90" s="5" t="s">
        <v>201</v>
      </c>
      <c r="E90" s="5" t="s">
        <v>741</v>
      </c>
      <c r="F90" s="5" t="n">
        <v>25313</v>
      </c>
      <c r="I90" s="51" t="n">
        <v>3712115</v>
      </c>
    </row>
    <row r="91" customFormat="false" ht="16" hidden="false" customHeight="false" outlineLevel="0" collapsed="false">
      <c r="A91" s="5" t="s">
        <v>826</v>
      </c>
      <c r="B91" s="5" t="s">
        <v>827</v>
      </c>
      <c r="E91" s="5" t="s">
        <v>741</v>
      </c>
      <c r="F91" s="5" t="n">
        <v>25313</v>
      </c>
      <c r="I91" s="51" t="n">
        <v>0</v>
      </c>
    </row>
    <row r="92" customFormat="false" ht="16" hidden="false" customHeight="false" outlineLevel="0" collapsed="false">
      <c r="A92" s="5" t="s">
        <v>828</v>
      </c>
      <c r="B92" s="5" t="s">
        <v>205</v>
      </c>
      <c r="E92" s="5" t="s">
        <v>741</v>
      </c>
      <c r="F92" s="5" t="n">
        <v>25313</v>
      </c>
      <c r="I92" s="51" t="n">
        <v>1326589</v>
      </c>
    </row>
    <row r="93" customFormat="false" ht="16" hidden="false" customHeight="false" outlineLevel="0" collapsed="false">
      <c r="A93" s="5" t="s">
        <v>829</v>
      </c>
      <c r="B93" s="5" t="s">
        <v>207</v>
      </c>
      <c r="E93" s="5" t="s">
        <v>741</v>
      </c>
      <c r="F93" s="5" t="n">
        <v>25313</v>
      </c>
      <c r="I93" s="51" t="n">
        <v>5092391</v>
      </c>
    </row>
    <row r="94" customFormat="false" ht="16" hidden="false" customHeight="false" outlineLevel="0" collapsed="false">
      <c r="A94" s="5" t="s">
        <v>830</v>
      </c>
      <c r="B94" s="5" t="s">
        <v>209</v>
      </c>
      <c r="E94" s="5" t="s">
        <v>741</v>
      </c>
      <c r="F94" s="5" t="n">
        <v>25313</v>
      </c>
      <c r="I94" s="51" t="n">
        <v>2099741</v>
      </c>
    </row>
    <row r="95" customFormat="false" ht="16" hidden="false" customHeight="false" outlineLevel="0" collapsed="false">
      <c r="A95" s="5" t="s">
        <v>831</v>
      </c>
      <c r="B95" s="5" t="s">
        <v>211</v>
      </c>
      <c r="E95" s="5" t="s">
        <v>741</v>
      </c>
      <c r="F95" s="5" t="n">
        <v>25313</v>
      </c>
      <c r="I95" s="51" t="n">
        <v>0</v>
      </c>
    </row>
    <row r="96" customFormat="false" ht="16" hidden="false" customHeight="false" outlineLevel="0" collapsed="false">
      <c r="A96" s="5" t="s">
        <v>832</v>
      </c>
      <c r="B96" s="5" t="s">
        <v>213</v>
      </c>
      <c r="E96" s="5" t="s">
        <v>741</v>
      </c>
      <c r="F96" s="5" t="n">
        <v>25313</v>
      </c>
      <c r="I96" s="51" t="n">
        <v>0</v>
      </c>
    </row>
    <row r="97" customFormat="false" ht="16" hidden="false" customHeight="false" outlineLevel="0" collapsed="false">
      <c r="A97" s="5" t="s">
        <v>833</v>
      </c>
      <c r="B97" s="5" t="s">
        <v>834</v>
      </c>
      <c r="E97" s="5" t="s">
        <v>741</v>
      </c>
      <c r="F97" s="5" t="n">
        <v>25313</v>
      </c>
      <c r="I97" s="51" t="n">
        <v>0</v>
      </c>
    </row>
    <row r="98" customFormat="false" ht="16" hidden="false" customHeight="false" outlineLevel="0" collapsed="false">
      <c r="A98" s="5" t="s">
        <v>835</v>
      </c>
      <c r="B98" s="5" t="s">
        <v>836</v>
      </c>
      <c r="E98" s="5" t="s">
        <v>741</v>
      </c>
      <c r="F98" s="5" t="n">
        <v>25313</v>
      </c>
      <c r="I98" s="51" t="n">
        <v>2033317</v>
      </c>
    </row>
    <row r="99" customFormat="false" ht="16" hidden="false" customHeight="false" outlineLevel="0" collapsed="false">
      <c r="A99" s="5" t="s">
        <v>837</v>
      </c>
      <c r="B99" s="5" t="s">
        <v>219</v>
      </c>
      <c r="E99" s="5" t="s">
        <v>741</v>
      </c>
      <c r="F99" s="5" t="n">
        <v>25313</v>
      </c>
      <c r="I99" s="51" t="n">
        <v>309085</v>
      </c>
    </row>
    <row r="100" customFormat="false" ht="16" hidden="false" customHeight="false" outlineLevel="0" collapsed="false">
      <c r="A100" s="5" t="s">
        <v>838</v>
      </c>
      <c r="B100" s="5" t="s">
        <v>221</v>
      </c>
      <c r="E100" s="5" t="s">
        <v>741</v>
      </c>
      <c r="F100" s="5" t="n">
        <v>25313</v>
      </c>
      <c r="I100" s="51" t="n">
        <v>1634260</v>
      </c>
    </row>
    <row r="101" customFormat="false" ht="16" hidden="false" customHeight="false" outlineLevel="0" collapsed="false">
      <c r="A101" s="5" t="s">
        <v>839</v>
      </c>
      <c r="B101" s="5" t="s">
        <v>223</v>
      </c>
      <c r="E101" s="5" t="s">
        <v>741</v>
      </c>
      <c r="F101" s="5" t="n">
        <v>25313</v>
      </c>
      <c r="I101" s="51" t="n">
        <v>685855</v>
      </c>
    </row>
    <row r="102" customFormat="false" ht="16" hidden="false" customHeight="false" outlineLevel="0" collapsed="false">
      <c r="A102" s="5" t="s">
        <v>840</v>
      </c>
      <c r="B102" s="5" t="s">
        <v>225</v>
      </c>
      <c r="E102" s="5" t="s">
        <v>741</v>
      </c>
      <c r="F102" s="5" t="n">
        <v>25313</v>
      </c>
      <c r="I102" s="51" t="n">
        <v>2923774</v>
      </c>
    </row>
    <row r="103" customFormat="false" ht="16" hidden="false" customHeight="false" outlineLevel="0" collapsed="false">
      <c r="A103" s="5" t="s">
        <v>841</v>
      </c>
      <c r="B103" s="5" t="s">
        <v>227</v>
      </c>
      <c r="E103" s="5" t="s">
        <v>741</v>
      </c>
      <c r="F103" s="5" t="n">
        <v>25313</v>
      </c>
      <c r="I103" s="51" t="n">
        <v>1451825</v>
      </c>
    </row>
    <row r="104" customFormat="false" ht="16" hidden="false" customHeight="false" outlineLevel="0" collapsed="false">
      <c r="A104" s="5" t="s">
        <v>842</v>
      </c>
      <c r="B104" s="5" t="s">
        <v>229</v>
      </c>
      <c r="E104" s="5" t="s">
        <v>741</v>
      </c>
      <c r="F104" s="5" t="n">
        <v>25313</v>
      </c>
      <c r="I104" s="51" t="n">
        <v>826517</v>
      </c>
    </row>
    <row r="105" customFormat="false" ht="16" hidden="false" customHeight="false" outlineLevel="0" collapsed="false">
      <c r="A105" s="5" t="s">
        <v>843</v>
      </c>
      <c r="B105" s="5" t="s">
        <v>231</v>
      </c>
      <c r="E105" s="5" t="s">
        <v>741</v>
      </c>
      <c r="F105" s="5" t="n">
        <v>25313</v>
      </c>
      <c r="I105" s="51" t="n">
        <v>21592</v>
      </c>
    </row>
    <row r="106" customFormat="false" ht="16" hidden="false" customHeight="false" outlineLevel="0" collapsed="false">
      <c r="A106" s="5" t="s">
        <v>844</v>
      </c>
      <c r="B106" s="5" t="s">
        <v>233</v>
      </c>
      <c r="E106" s="5" t="s">
        <v>741</v>
      </c>
      <c r="F106" s="5" t="n">
        <v>25313</v>
      </c>
      <c r="I106" s="51" t="n">
        <v>8584772</v>
      </c>
    </row>
    <row r="107" customFormat="false" ht="16" hidden="false" customHeight="false" outlineLevel="0" collapsed="false">
      <c r="A107" s="5" t="s">
        <v>845</v>
      </c>
      <c r="B107" s="5" t="s">
        <v>235</v>
      </c>
      <c r="E107" s="5" t="s">
        <v>741</v>
      </c>
      <c r="F107" s="5" t="n">
        <v>25313</v>
      </c>
      <c r="I107" s="51" t="n">
        <v>468567</v>
      </c>
    </row>
    <row r="108" customFormat="false" ht="16" hidden="false" customHeight="false" outlineLevel="0" collapsed="false">
      <c r="A108" s="5" t="s">
        <v>846</v>
      </c>
      <c r="B108" s="5" t="s">
        <v>237</v>
      </c>
      <c r="E108" s="5" t="s">
        <v>741</v>
      </c>
      <c r="F108" s="5" t="n">
        <v>25313</v>
      </c>
      <c r="I108" s="51" t="n">
        <v>197407</v>
      </c>
    </row>
    <row r="109" customFormat="false" ht="16" hidden="false" customHeight="false" outlineLevel="0" collapsed="false">
      <c r="A109" s="5" t="s">
        <v>847</v>
      </c>
      <c r="B109" s="5" t="s">
        <v>239</v>
      </c>
      <c r="E109" s="5" t="s">
        <v>741</v>
      </c>
      <c r="F109" s="5" t="n">
        <v>25313</v>
      </c>
      <c r="I109" s="51" t="n">
        <v>701489</v>
      </c>
    </row>
    <row r="110" customFormat="false" ht="16" hidden="false" customHeight="false" outlineLevel="0" collapsed="false">
      <c r="A110" s="5" t="s">
        <v>848</v>
      </c>
      <c r="B110" s="5" t="s">
        <v>241</v>
      </c>
      <c r="E110" s="5" t="s">
        <v>741</v>
      </c>
      <c r="F110" s="5" t="n">
        <v>25313</v>
      </c>
      <c r="I110" s="51" t="n">
        <v>2204503</v>
      </c>
    </row>
    <row r="111" customFormat="false" ht="16" hidden="false" customHeight="false" outlineLevel="0" collapsed="false">
      <c r="A111" s="5" t="s">
        <v>849</v>
      </c>
      <c r="B111" s="5" t="s">
        <v>243</v>
      </c>
      <c r="E111" s="5" t="s">
        <v>741</v>
      </c>
      <c r="F111" s="5" t="n">
        <v>25313</v>
      </c>
      <c r="I111" s="51" t="n">
        <v>94613746</v>
      </c>
    </row>
    <row r="112" customFormat="false" ht="16" hidden="false" customHeight="false" outlineLevel="0" collapsed="false">
      <c r="A112" s="5" t="s">
        <v>850</v>
      </c>
      <c r="B112" s="5" t="s">
        <v>245</v>
      </c>
      <c r="E112" s="5" t="s">
        <v>741</v>
      </c>
      <c r="F112" s="5" t="n">
        <v>25313</v>
      </c>
      <c r="I112" s="51" t="n">
        <v>1612372</v>
      </c>
    </row>
    <row r="113" customFormat="false" ht="16" hidden="false" customHeight="false" outlineLevel="0" collapsed="false">
      <c r="A113" s="5" t="s">
        <v>851</v>
      </c>
      <c r="B113" s="5" t="s">
        <v>247</v>
      </c>
      <c r="E113" s="5" t="s">
        <v>741</v>
      </c>
      <c r="F113" s="5" t="n">
        <v>25313</v>
      </c>
      <c r="I113" s="51" t="n">
        <v>1842809</v>
      </c>
    </row>
    <row r="114" customFormat="false" ht="16" hidden="false" customHeight="false" outlineLevel="0" collapsed="false">
      <c r="A114" s="5" t="s">
        <v>852</v>
      </c>
      <c r="B114" s="5" t="s">
        <v>249</v>
      </c>
      <c r="E114" s="5" t="s">
        <v>741</v>
      </c>
      <c r="F114" s="5" t="n">
        <v>25313</v>
      </c>
      <c r="I114" s="51" t="n">
        <v>15505002</v>
      </c>
    </row>
    <row r="115" customFormat="false" ht="16" hidden="false" customHeight="false" outlineLevel="0" collapsed="false">
      <c r="A115" s="5" t="s">
        <v>853</v>
      </c>
      <c r="B115" s="5" t="s">
        <v>251</v>
      </c>
      <c r="E115" s="5" t="s">
        <v>741</v>
      </c>
      <c r="F115" s="5" t="n">
        <v>25313</v>
      </c>
      <c r="I115" s="51" t="n">
        <v>3605002</v>
      </c>
    </row>
    <row r="116" customFormat="false" ht="16" hidden="false" customHeight="false" outlineLevel="0" collapsed="false">
      <c r="A116" s="5" t="s">
        <v>854</v>
      </c>
      <c r="B116" s="5" t="s">
        <v>855</v>
      </c>
      <c r="E116" s="5" t="s">
        <v>741</v>
      </c>
      <c r="F116" s="5" t="n">
        <v>25313</v>
      </c>
      <c r="I116" s="51" t="n">
        <v>0</v>
      </c>
    </row>
    <row r="117" customFormat="false" ht="16" hidden="false" customHeight="false" outlineLevel="0" collapsed="false">
      <c r="A117" s="5" t="s">
        <v>856</v>
      </c>
      <c r="B117" s="5" t="s">
        <v>255</v>
      </c>
      <c r="E117" s="5" t="s">
        <v>741</v>
      </c>
      <c r="F117" s="5" t="n">
        <v>25313</v>
      </c>
      <c r="I117" s="51" t="n">
        <v>3104598</v>
      </c>
    </row>
    <row r="118" customFormat="false" ht="16" hidden="false" customHeight="false" outlineLevel="0" collapsed="false">
      <c r="A118" s="5" t="s">
        <v>857</v>
      </c>
      <c r="B118" s="5" t="s">
        <v>257</v>
      </c>
      <c r="E118" s="5" t="s">
        <v>741</v>
      </c>
      <c r="F118" s="5" t="n">
        <v>25313</v>
      </c>
      <c r="I118" s="51" t="n">
        <v>0</v>
      </c>
    </row>
    <row r="119" customFormat="false" ht="16" hidden="false" customHeight="false" outlineLevel="0" collapsed="false">
      <c r="A119" s="5" t="s">
        <v>858</v>
      </c>
      <c r="B119" s="5" t="s">
        <v>259</v>
      </c>
      <c r="E119" s="5" t="s">
        <v>741</v>
      </c>
      <c r="F119" s="5" t="n">
        <v>25313</v>
      </c>
      <c r="I119" s="51" t="n">
        <v>1559914</v>
      </c>
    </row>
    <row r="120" customFormat="false" ht="16" hidden="false" customHeight="false" outlineLevel="0" collapsed="false">
      <c r="A120" s="5" t="s">
        <v>859</v>
      </c>
      <c r="B120" s="5" t="s">
        <v>261</v>
      </c>
      <c r="E120" s="5" t="s">
        <v>741</v>
      </c>
      <c r="F120" s="5" t="n">
        <v>25313</v>
      </c>
      <c r="I120" s="51" t="n">
        <v>679147</v>
      </c>
    </row>
    <row r="121" customFormat="false" ht="16" hidden="false" customHeight="false" outlineLevel="0" collapsed="false">
      <c r="A121" s="5" t="s">
        <v>860</v>
      </c>
      <c r="B121" s="5" t="s">
        <v>263</v>
      </c>
      <c r="E121" s="5" t="s">
        <v>741</v>
      </c>
      <c r="F121" s="5" t="n">
        <v>25313</v>
      </c>
      <c r="I121" s="51" t="n">
        <v>170979</v>
      </c>
    </row>
    <row r="122" customFormat="false" ht="16" hidden="false" customHeight="false" outlineLevel="0" collapsed="false">
      <c r="A122" s="5" t="s">
        <v>861</v>
      </c>
      <c r="B122" s="5" t="s">
        <v>265</v>
      </c>
      <c r="E122" s="5" t="s">
        <v>741</v>
      </c>
      <c r="F122" s="5" t="n">
        <v>25313</v>
      </c>
      <c r="I122" s="51" t="n">
        <v>3597302</v>
      </c>
    </row>
    <row r="123" customFormat="false" ht="16" hidden="false" customHeight="false" outlineLevel="0" collapsed="false">
      <c r="A123" s="5" t="s">
        <v>862</v>
      </c>
      <c r="B123" s="5" t="s">
        <v>267</v>
      </c>
      <c r="E123" s="5" t="s">
        <v>741</v>
      </c>
      <c r="F123" s="5" t="n">
        <v>25313</v>
      </c>
      <c r="I123" s="51" t="n">
        <v>0</v>
      </c>
    </row>
    <row r="124" customFormat="false" ht="16" hidden="false" customHeight="false" outlineLevel="0" collapsed="false">
      <c r="A124" s="5" t="s">
        <v>863</v>
      </c>
      <c r="B124" s="5" t="s">
        <v>269</v>
      </c>
      <c r="E124" s="5" t="s">
        <v>741</v>
      </c>
      <c r="F124" s="5" t="n">
        <v>25313</v>
      </c>
      <c r="I124" s="51" t="n">
        <v>2519628</v>
      </c>
    </row>
    <row r="125" customFormat="false" ht="16" hidden="false" customHeight="false" outlineLevel="0" collapsed="false">
      <c r="A125" s="5" t="s">
        <v>864</v>
      </c>
      <c r="B125" s="5" t="s">
        <v>271</v>
      </c>
      <c r="E125" s="5" t="s">
        <v>741</v>
      </c>
      <c r="F125" s="5" t="n">
        <v>25313</v>
      </c>
      <c r="I125" s="51" t="n">
        <v>829170</v>
      </c>
    </row>
    <row r="126" customFormat="false" ht="16" hidden="false" customHeight="false" outlineLevel="0" collapsed="false">
      <c r="A126" s="5" t="s">
        <v>865</v>
      </c>
      <c r="B126" s="5" t="s">
        <v>273</v>
      </c>
      <c r="E126" s="5" t="s">
        <v>741</v>
      </c>
      <c r="F126" s="5" t="n">
        <v>25313</v>
      </c>
      <c r="I126" s="51" t="n">
        <v>1064567</v>
      </c>
    </row>
    <row r="127" customFormat="false" ht="16" hidden="false" customHeight="false" outlineLevel="0" collapsed="false">
      <c r="A127" s="5" t="s">
        <v>866</v>
      </c>
      <c r="B127" s="5" t="s">
        <v>275</v>
      </c>
      <c r="E127" s="5" t="s">
        <v>741</v>
      </c>
      <c r="F127" s="5" t="n">
        <v>25313</v>
      </c>
      <c r="I127" s="51" t="n">
        <v>15123120</v>
      </c>
    </row>
    <row r="128" customFormat="false" ht="16" hidden="false" customHeight="false" outlineLevel="0" collapsed="false">
      <c r="A128" s="5" t="s">
        <v>867</v>
      </c>
      <c r="B128" s="5" t="s">
        <v>277</v>
      </c>
      <c r="E128" s="5" t="s">
        <v>741</v>
      </c>
      <c r="F128" s="5" t="n">
        <v>25313</v>
      </c>
      <c r="I128" s="51" t="n">
        <v>1315340</v>
      </c>
    </row>
    <row r="129" customFormat="false" ht="16" hidden="false" customHeight="false" outlineLevel="0" collapsed="false">
      <c r="A129" s="5" t="s">
        <v>868</v>
      </c>
      <c r="B129" s="5" t="s">
        <v>869</v>
      </c>
      <c r="E129" s="5" t="s">
        <v>741</v>
      </c>
      <c r="F129" s="5" t="n">
        <v>25313</v>
      </c>
      <c r="I129" s="51" t="n">
        <v>0</v>
      </c>
    </row>
    <row r="130" customFormat="false" ht="16" hidden="false" customHeight="false" outlineLevel="0" collapsed="false">
      <c r="A130" s="5" t="s">
        <v>870</v>
      </c>
      <c r="B130" s="5" t="s">
        <v>281</v>
      </c>
      <c r="E130" s="5" t="s">
        <v>741</v>
      </c>
      <c r="F130" s="5" t="n">
        <v>25313</v>
      </c>
      <c r="I130" s="51" t="n">
        <v>2829829</v>
      </c>
    </row>
    <row r="131" customFormat="false" ht="16" hidden="false" customHeight="false" outlineLevel="0" collapsed="false">
      <c r="A131" s="5" t="s">
        <v>871</v>
      </c>
      <c r="B131" s="5" t="s">
        <v>283</v>
      </c>
      <c r="E131" s="5" t="s">
        <v>741</v>
      </c>
      <c r="F131" s="5" t="n">
        <v>25313</v>
      </c>
      <c r="I131" s="51" t="n">
        <v>0</v>
      </c>
    </row>
    <row r="132" customFormat="false" ht="16" hidden="false" customHeight="false" outlineLevel="0" collapsed="false">
      <c r="A132" s="5" t="s">
        <v>872</v>
      </c>
      <c r="B132" s="5" t="s">
        <v>286</v>
      </c>
      <c r="E132" s="5" t="s">
        <v>741</v>
      </c>
      <c r="F132" s="5" t="n">
        <v>25313</v>
      </c>
      <c r="I132" s="51" t="n">
        <v>0</v>
      </c>
    </row>
    <row r="133" customFormat="false" ht="16" hidden="false" customHeight="false" outlineLevel="0" collapsed="false">
      <c r="A133" s="5" t="s">
        <v>873</v>
      </c>
      <c r="B133" s="5" t="s">
        <v>288</v>
      </c>
      <c r="E133" s="5" t="s">
        <v>741</v>
      </c>
      <c r="F133" s="5" t="n">
        <v>25313</v>
      </c>
      <c r="I133" s="51" t="n">
        <v>670193</v>
      </c>
    </row>
    <row r="134" customFormat="false" ht="16" hidden="false" customHeight="false" outlineLevel="0" collapsed="false">
      <c r="A134" s="5" t="s">
        <v>874</v>
      </c>
      <c r="B134" s="5" t="s">
        <v>290</v>
      </c>
      <c r="E134" s="5" t="s">
        <v>741</v>
      </c>
      <c r="F134" s="5" t="n">
        <v>25313</v>
      </c>
      <c r="I134" s="51" t="n">
        <v>2473</v>
      </c>
    </row>
    <row r="135" customFormat="false" ht="16" hidden="false" customHeight="false" outlineLevel="0" collapsed="false">
      <c r="A135" s="5" t="s">
        <v>875</v>
      </c>
      <c r="B135" s="5" t="s">
        <v>292</v>
      </c>
      <c r="E135" s="5" t="s">
        <v>741</v>
      </c>
      <c r="F135" s="5" t="n">
        <v>25313</v>
      </c>
      <c r="I135" s="51" t="n">
        <v>21035</v>
      </c>
    </row>
    <row r="136" customFormat="false" ht="16" hidden="false" customHeight="false" outlineLevel="0" collapsed="false">
      <c r="A136" s="5" t="s">
        <v>876</v>
      </c>
      <c r="B136" s="5" t="s">
        <v>294</v>
      </c>
      <c r="E136" s="5" t="s">
        <v>741</v>
      </c>
      <c r="F136" s="5" t="n">
        <v>25313</v>
      </c>
      <c r="I136" s="51" t="n">
        <v>229066</v>
      </c>
    </row>
    <row r="137" customFormat="false" ht="16" hidden="false" customHeight="false" outlineLevel="0" collapsed="false">
      <c r="A137" s="5" t="s">
        <v>877</v>
      </c>
      <c r="B137" s="5" t="s">
        <v>297</v>
      </c>
      <c r="E137" s="5" t="s">
        <v>741</v>
      </c>
      <c r="F137" s="5" t="n">
        <v>25313</v>
      </c>
      <c r="I137" s="51" t="n">
        <v>95144</v>
      </c>
    </row>
    <row r="138" customFormat="false" ht="16" hidden="false" customHeight="false" outlineLevel="0" collapsed="false">
      <c r="A138" s="5" t="s">
        <v>878</v>
      </c>
      <c r="B138" s="5" t="s">
        <v>299</v>
      </c>
      <c r="E138" s="5" t="s">
        <v>741</v>
      </c>
      <c r="F138" s="5" t="n">
        <v>25313</v>
      </c>
      <c r="I138" s="51" t="n">
        <v>0</v>
      </c>
    </row>
    <row r="139" customFormat="false" ht="16" hidden="false" customHeight="false" outlineLevel="0" collapsed="false">
      <c r="A139" s="5" t="s">
        <v>879</v>
      </c>
      <c r="B139" s="5" t="s">
        <v>301</v>
      </c>
      <c r="E139" s="5" t="s">
        <v>741</v>
      </c>
      <c r="F139" s="5" t="n">
        <v>25313</v>
      </c>
      <c r="I139" s="51" t="n">
        <v>529161</v>
      </c>
    </row>
    <row r="140" customFormat="false" ht="16" hidden="false" customHeight="false" outlineLevel="0" collapsed="false">
      <c r="A140" s="5" t="s">
        <v>880</v>
      </c>
      <c r="B140" s="5" t="s">
        <v>304</v>
      </c>
      <c r="E140" s="5" t="s">
        <v>741</v>
      </c>
      <c r="F140" s="5" t="n">
        <v>25313</v>
      </c>
      <c r="I140" s="51" t="n">
        <v>0</v>
      </c>
    </row>
    <row r="141" customFormat="false" ht="16" hidden="false" customHeight="false" outlineLevel="0" collapsed="false">
      <c r="A141" s="5" t="s">
        <v>881</v>
      </c>
      <c r="B141" s="5" t="s">
        <v>307</v>
      </c>
      <c r="E141" s="5" t="s">
        <v>741</v>
      </c>
      <c r="F141" s="5" t="n">
        <v>25313</v>
      </c>
      <c r="I141" s="51" t="n">
        <v>39017</v>
      </c>
    </row>
    <row r="142" customFormat="false" ht="16" hidden="false" customHeight="false" outlineLevel="0" collapsed="false">
      <c r="A142" s="5" t="s">
        <v>882</v>
      </c>
      <c r="B142" s="5" t="s">
        <v>309</v>
      </c>
      <c r="E142" s="5" t="s">
        <v>741</v>
      </c>
      <c r="F142" s="5" t="n">
        <v>25313</v>
      </c>
      <c r="I142" s="51" t="n">
        <v>35139</v>
      </c>
    </row>
    <row r="143" customFormat="false" ht="16" hidden="false" customHeight="false" outlineLevel="0" collapsed="false">
      <c r="A143" s="5" t="s">
        <v>883</v>
      </c>
      <c r="B143" s="5" t="s">
        <v>311</v>
      </c>
      <c r="E143" s="5" t="s">
        <v>741</v>
      </c>
      <c r="F143" s="5" t="n">
        <v>25313</v>
      </c>
      <c r="I143" s="51" t="n">
        <v>594365</v>
      </c>
    </row>
    <row r="144" customFormat="false" ht="16" hidden="false" customHeight="false" outlineLevel="0" collapsed="false">
      <c r="A144" s="5" t="s">
        <v>884</v>
      </c>
      <c r="B144" s="5" t="s">
        <v>313</v>
      </c>
      <c r="E144" s="5" t="s">
        <v>741</v>
      </c>
      <c r="F144" s="5" t="n">
        <v>25313</v>
      </c>
      <c r="I144" s="51" t="n">
        <v>0</v>
      </c>
    </row>
    <row r="145" customFormat="false" ht="16" hidden="false" customHeight="false" outlineLevel="0" collapsed="false">
      <c r="A145" s="5" t="s">
        <v>885</v>
      </c>
      <c r="B145" s="5" t="s">
        <v>316</v>
      </c>
      <c r="E145" s="5" t="s">
        <v>741</v>
      </c>
      <c r="F145" s="5" t="n">
        <v>25313</v>
      </c>
      <c r="I145" s="51" t="n">
        <v>0</v>
      </c>
    </row>
    <row r="146" customFormat="false" ht="16" hidden="false" customHeight="false" outlineLevel="0" collapsed="false">
      <c r="A146" s="5" t="s">
        <v>886</v>
      </c>
      <c r="B146" s="5" t="s">
        <v>318</v>
      </c>
      <c r="E146" s="5" t="s">
        <v>741</v>
      </c>
      <c r="F146" s="5" t="n">
        <v>25313</v>
      </c>
      <c r="I146" s="51" t="n">
        <v>1409965</v>
      </c>
    </row>
    <row r="147" customFormat="false" ht="16" hidden="false" customHeight="false" outlineLevel="0" collapsed="false">
      <c r="A147" s="5" t="s">
        <v>887</v>
      </c>
      <c r="B147" s="5" t="s">
        <v>320</v>
      </c>
      <c r="E147" s="5" t="s">
        <v>741</v>
      </c>
      <c r="F147" s="5" t="n">
        <v>25313</v>
      </c>
      <c r="I147" s="51" t="n">
        <v>58202</v>
      </c>
    </row>
    <row r="148" customFormat="false" ht="16" hidden="false" customHeight="false" outlineLevel="0" collapsed="false">
      <c r="A148" s="5" t="s">
        <v>888</v>
      </c>
      <c r="B148" s="5" t="s">
        <v>322</v>
      </c>
      <c r="E148" s="5" t="s">
        <v>741</v>
      </c>
      <c r="F148" s="5" t="n">
        <v>25313</v>
      </c>
      <c r="I148" s="51" t="n">
        <v>0</v>
      </c>
    </row>
    <row r="149" customFormat="false" ht="16" hidden="false" customHeight="false" outlineLevel="0" collapsed="false">
      <c r="A149" s="5" t="s">
        <v>889</v>
      </c>
      <c r="B149" s="5" t="s">
        <v>324</v>
      </c>
      <c r="E149" s="5" t="s">
        <v>741</v>
      </c>
      <c r="F149" s="5" t="n">
        <v>25313</v>
      </c>
      <c r="I149" s="51" t="n">
        <v>12324</v>
      </c>
    </row>
    <row r="150" customFormat="false" ht="16" hidden="false" customHeight="false" outlineLevel="0" collapsed="false">
      <c r="A150" s="5" t="s">
        <v>890</v>
      </c>
      <c r="B150" s="5" t="s">
        <v>327</v>
      </c>
      <c r="E150" s="5" t="s">
        <v>741</v>
      </c>
      <c r="F150" s="5" t="n">
        <v>25313</v>
      </c>
      <c r="I150" s="51" t="n">
        <v>0</v>
      </c>
    </row>
    <row r="151" customFormat="false" ht="16" hidden="false" customHeight="false" outlineLevel="0" collapsed="false">
      <c r="A151" s="5" t="s">
        <v>891</v>
      </c>
      <c r="B151" s="5" t="s">
        <v>329</v>
      </c>
      <c r="E151" s="5" t="s">
        <v>741</v>
      </c>
      <c r="F151" s="5" t="n">
        <v>25313</v>
      </c>
      <c r="I151" s="51" t="n">
        <v>0</v>
      </c>
    </row>
    <row r="152" customFormat="false" ht="16" hidden="false" customHeight="false" outlineLevel="0" collapsed="false">
      <c r="A152" s="5" t="s">
        <v>892</v>
      </c>
      <c r="B152" s="5" t="s">
        <v>332</v>
      </c>
      <c r="E152" s="5" t="s">
        <v>741</v>
      </c>
      <c r="F152" s="5" t="n">
        <v>25313</v>
      </c>
      <c r="I152" s="51" t="n">
        <v>20922</v>
      </c>
    </row>
    <row r="153" customFormat="false" ht="16" hidden="false" customHeight="false" outlineLevel="0" collapsed="false">
      <c r="A153" s="5" t="s">
        <v>893</v>
      </c>
      <c r="B153" s="5" t="s">
        <v>335</v>
      </c>
      <c r="E153" s="5" t="s">
        <v>741</v>
      </c>
      <c r="F153" s="5" t="n">
        <v>25313</v>
      </c>
      <c r="I153" s="51" t="n">
        <v>0</v>
      </c>
    </row>
    <row r="154" customFormat="false" ht="16" hidden="false" customHeight="false" outlineLevel="0" collapsed="false">
      <c r="A154" s="5" t="s">
        <v>894</v>
      </c>
      <c r="B154" s="5" t="s">
        <v>337</v>
      </c>
      <c r="E154" s="5" t="s">
        <v>741</v>
      </c>
      <c r="F154" s="5" t="n">
        <v>25313</v>
      </c>
      <c r="I154" s="51" t="n">
        <v>0</v>
      </c>
    </row>
    <row r="155" customFormat="false" ht="16" hidden="false" customHeight="false" outlineLevel="0" collapsed="false">
      <c r="A155" s="5" t="s">
        <v>895</v>
      </c>
      <c r="B155" s="5" t="s">
        <v>339</v>
      </c>
      <c r="E155" s="5" t="s">
        <v>741</v>
      </c>
      <c r="F155" s="5" t="n">
        <v>25313</v>
      </c>
      <c r="I155" s="51" t="n">
        <v>500925</v>
      </c>
    </row>
    <row r="156" customFormat="false" ht="16" hidden="false" customHeight="false" outlineLevel="0" collapsed="false">
      <c r="A156" s="5" t="s">
        <v>896</v>
      </c>
      <c r="B156" s="5" t="s">
        <v>341</v>
      </c>
      <c r="E156" s="5" t="s">
        <v>741</v>
      </c>
      <c r="F156" s="5" t="n">
        <v>25313</v>
      </c>
      <c r="I156" s="51" t="n">
        <v>1136641</v>
      </c>
    </row>
    <row r="157" customFormat="false" ht="16" hidden="false" customHeight="false" outlineLevel="0" collapsed="false">
      <c r="A157" s="5" t="s">
        <v>897</v>
      </c>
      <c r="B157" s="5" t="s">
        <v>343</v>
      </c>
      <c r="E157" s="5" t="s">
        <v>741</v>
      </c>
      <c r="F157" s="5" t="n">
        <v>25313</v>
      </c>
      <c r="I157" s="51" t="n">
        <v>1185285</v>
      </c>
    </row>
    <row r="158" customFormat="false" ht="16" hidden="false" customHeight="false" outlineLevel="0" collapsed="false">
      <c r="A158" s="5" t="s">
        <v>898</v>
      </c>
      <c r="B158" s="5" t="s">
        <v>345</v>
      </c>
      <c r="E158" s="5" t="s">
        <v>741</v>
      </c>
      <c r="F158" s="5" t="n">
        <v>25313</v>
      </c>
      <c r="I158" s="51" t="n">
        <v>247627</v>
      </c>
    </row>
    <row r="159" customFormat="false" ht="16" hidden="false" customHeight="false" outlineLevel="0" collapsed="false">
      <c r="A159" s="5" t="s">
        <v>899</v>
      </c>
      <c r="B159" s="5" t="s">
        <v>347</v>
      </c>
      <c r="E159" s="5" t="s">
        <v>741</v>
      </c>
      <c r="F159" s="5" t="n">
        <v>25313</v>
      </c>
      <c r="I159" s="51" t="n">
        <v>194661</v>
      </c>
    </row>
    <row r="160" customFormat="false" ht="16" hidden="false" customHeight="false" outlineLevel="0" collapsed="false">
      <c r="A160" s="5" t="s">
        <v>900</v>
      </c>
      <c r="B160" s="5" t="s">
        <v>349</v>
      </c>
      <c r="E160" s="5" t="s">
        <v>741</v>
      </c>
      <c r="F160" s="5" t="n">
        <v>25313</v>
      </c>
      <c r="I160" s="51" t="n">
        <v>106378</v>
      </c>
    </row>
    <row r="161" customFormat="false" ht="16" hidden="false" customHeight="false" outlineLevel="0" collapsed="false">
      <c r="A161" s="5" t="s">
        <v>901</v>
      </c>
      <c r="B161" s="5" t="s">
        <v>352</v>
      </c>
      <c r="E161" s="5" t="s">
        <v>741</v>
      </c>
      <c r="F161" s="5" t="n">
        <v>25313</v>
      </c>
      <c r="I161" s="51" t="n">
        <v>2346594</v>
      </c>
    </row>
    <row r="162" customFormat="false" ht="16" hidden="false" customHeight="false" outlineLevel="0" collapsed="false">
      <c r="A162" s="5" t="s">
        <v>902</v>
      </c>
      <c r="B162" s="5" t="s">
        <v>354</v>
      </c>
      <c r="E162" s="5" t="s">
        <v>741</v>
      </c>
      <c r="F162" s="5" t="n">
        <v>25313</v>
      </c>
      <c r="I162" s="51" t="n">
        <v>0</v>
      </c>
    </row>
    <row r="163" customFormat="false" ht="16" hidden="false" customHeight="false" outlineLevel="0" collapsed="false">
      <c r="A163" s="5" t="s">
        <v>903</v>
      </c>
      <c r="B163" s="5" t="s">
        <v>357</v>
      </c>
      <c r="E163" s="5" t="s">
        <v>741</v>
      </c>
      <c r="F163" s="5" t="n">
        <v>25313</v>
      </c>
      <c r="I163" s="51" t="n">
        <v>185490</v>
      </c>
    </row>
    <row r="164" customFormat="false" ht="16" hidden="false" customHeight="false" outlineLevel="0" collapsed="false">
      <c r="A164" s="5" t="s">
        <v>904</v>
      </c>
      <c r="B164" s="5" t="s">
        <v>360</v>
      </c>
      <c r="E164" s="5" t="s">
        <v>741</v>
      </c>
      <c r="F164" s="5" t="n">
        <v>25313</v>
      </c>
      <c r="I164" s="51" t="n">
        <v>0</v>
      </c>
    </row>
    <row r="165" customFormat="false" ht="16" hidden="false" customHeight="false" outlineLevel="0" collapsed="false">
      <c r="A165" s="5" t="s">
        <v>905</v>
      </c>
      <c r="B165" s="5" t="s">
        <v>362</v>
      </c>
      <c r="E165" s="5" t="s">
        <v>741</v>
      </c>
      <c r="F165" s="5" t="n">
        <v>25313</v>
      </c>
      <c r="I165" s="51" t="n">
        <v>1039691</v>
      </c>
    </row>
    <row r="166" customFormat="false" ht="16" hidden="false" customHeight="false" outlineLevel="0" collapsed="false">
      <c r="A166" s="5" t="s">
        <v>906</v>
      </c>
      <c r="B166" s="5" t="s">
        <v>364</v>
      </c>
      <c r="E166" s="5" t="s">
        <v>741</v>
      </c>
      <c r="F166" s="5" t="n">
        <v>25313</v>
      </c>
      <c r="I166" s="51" t="n">
        <v>0</v>
      </c>
    </row>
    <row r="167" customFormat="false" ht="16" hidden="false" customHeight="false" outlineLevel="0" collapsed="false">
      <c r="A167" s="5" t="s">
        <v>907</v>
      </c>
      <c r="B167" s="5" t="s">
        <v>366</v>
      </c>
      <c r="E167" s="5" t="s">
        <v>741</v>
      </c>
      <c r="F167" s="5" t="n">
        <v>25313</v>
      </c>
      <c r="I167" s="51" t="n">
        <v>1222762</v>
      </c>
    </row>
    <row r="168" customFormat="false" ht="16" hidden="false" customHeight="false" outlineLevel="0" collapsed="false">
      <c r="A168" s="5" t="s">
        <v>908</v>
      </c>
      <c r="B168" s="5" t="s">
        <v>368</v>
      </c>
      <c r="E168" s="5" t="s">
        <v>741</v>
      </c>
      <c r="F168" s="5" t="n">
        <v>25313</v>
      </c>
      <c r="I168" s="51" t="n">
        <v>4464460</v>
      </c>
    </row>
    <row r="169" customFormat="false" ht="16" hidden="false" customHeight="false" outlineLevel="0" collapsed="false">
      <c r="A169" s="5" t="s">
        <v>909</v>
      </c>
      <c r="B169" s="5" t="s">
        <v>370</v>
      </c>
      <c r="E169" s="5" t="s">
        <v>741</v>
      </c>
      <c r="F169" s="5" t="n">
        <v>25313</v>
      </c>
      <c r="I169" s="51" t="n">
        <v>41735</v>
      </c>
    </row>
    <row r="170" customFormat="false" ht="16" hidden="false" customHeight="false" outlineLevel="0" collapsed="false">
      <c r="A170" s="5" t="s">
        <v>910</v>
      </c>
      <c r="B170" s="5" t="s">
        <v>372</v>
      </c>
      <c r="E170" s="5" t="s">
        <v>741</v>
      </c>
      <c r="F170" s="5" t="n">
        <v>25313</v>
      </c>
      <c r="I170" s="51" t="n">
        <v>255628</v>
      </c>
    </row>
    <row r="171" customFormat="false" ht="16" hidden="false" customHeight="false" outlineLevel="0" collapsed="false">
      <c r="A171" s="5" t="s">
        <v>911</v>
      </c>
      <c r="B171" s="5" t="s">
        <v>374</v>
      </c>
      <c r="E171" s="5" t="s">
        <v>741</v>
      </c>
      <c r="F171" s="5" t="n">
        <v>25313</v>
      </c>
      <c r="I171" s="51" t="n">
        <v>6722</v>
      </c>
    </row>
    <row r="172" customFormat="false" ht="16" hidden="false" customHeight="false" outlineLevel="0" collapsed="false">
      <c r="A172" s="5" t="s">
        <v>912</v>
      </c>
      <c r="B172" s="5" t="s">
        <v>376</v>
      </c>
      <c r="E172" s="5" t="s">
        <v>741</v>
      </c>
      <c r="F172" s="5" t="n">
        <v>25313</v>
      </c>
      <c r="I172" s="51" t="n">
        <v>0</v>
      </c>
    </row>
    <row r="173" customFormat="false" ht="16" hidden="false" customHeight="false" outlineLevel="0" collapsed="false">
      <c r="A173" s="5" t="s">
        <v>913</v>
      </c>
      <c r="B173" s="5" t="s">
        <v>378</v>
      </c>
      <c r="E173" s="5" t="s">
        <v>741</v>
      </c>
      <c r="F173" s="5" t="n">
        <v>25313</v>
      </c>
      <c r="I173" s="51" t="n">
        <v>0</v>
      </c>
    </row>
    <row r="174" customFormat="false" ht="16" hidden="false" customHeight="false" outlineLevel="0" collapsed="false">
      <c r="A174" s="5" t="s">
        <v>914</v>
      </c>
      <c r="B174" s="5" t="s">
        <v>380</v>
      </c>
      <c r="E174" s="5" t="s">
        <v>741</v>
      </c>
      <c r="F174" s="5" t="n">
        <v>25313</v>
      </c>
      <c r="I174" s="51" t="n">
        <v>861712</v>
      </c>
    </row>
    <row r="175" customFormat="false" ht="16" hidden="false" customHeight="false" outlineLevel="0" collapsed="false">
      <c r="A175" s="5" t="s">
        <v>915</v>
      </c>
      <c r="B175" s="5" t="s">
        <v>382</v>
      </c>
      <c r="E175" s="5" t="s">
        <v>741</v>
      </c>
      <c r="F175" s="5" t="n">
        <v>25313</v>
      </c>
      <c r="I175" s="51" t="n">
        <v>422723</v>
      </c>
    </row>
    <row r="176" customFormat="false" ht="16" hidden="false" customHeight="false" outlineLevel="0" collapsed="false">
      <c r="A176" s="5" t="s">
        <v>916</v>
      </c>
      <c r="B176" s="5" t="s">
        <v>384</v>
      </c>
      <c r="E176" s="5" t="s">
        <v>741</v>
      </c>
      <c r="F176" s="5" t="n">
        <v>25313</v>
      </c>
      <c r="I176" s="51" t="n">
        <v>0</v>
      </c>
    </row>
    <row r="177" customFormat="false" ht="16" hidden="false" customHeight="false" outlineLevel="0" collapsed="false">
      <c r="A177" s="5" t="s">
        <v>917</v>
      </c>
      <c r="B177" s="5" t="s">
        <v>386</v>
      </c>
      <c r="E177" s="5" t="s">
        <v>741</v>
      </c>
      <c r="F177" s="5" t="n">
        <v>25313</v>
      </c>
      <c r="I177" s="51" t="n">
        <v>0</v>
      </c>
    </row>
    <row r="178" customFormat="false" ht="16" hidden="false" customHeight="false" outlineLevel="0" collapsed="false">
      <c r="A178" s="5" t="s">
        <v>918</v>
      </c>
      <c r="B178" s="5" t="s">
        <v>389</v>
      </c>
      <c r="E178" s="5" t="s">
        <v>741</v>
      </c>
      <c r="F178" s="5" t="n">
        <v>25313</v>
      </c>
      <c r="I178" s="51" t="n">
        <v>1038444</v>
      </c>
    </row>
    <row r="179" customFormat="false" ht="16" hidden="false" customHeight="false" outlineLevel="0" collapsed="false">
      <c r="A179" s="5" t="s">
        <v>919</v>
      </c>
      <c r="B179" s="5" t="s">
        <v>391</v>
      </c>
      <c r="E179" s="5" t="s">
        <v>741</v>
      </c>
      <c r="F179" s="5" t="n">
        <v>25313</v>
      </c>
      <c r="I179" s="51" t="n">
        <v>1927738</v>
      </c>
    </row>
    <row r="180" customFormat="false" ht="16" hidden="false" customHeight="false" outlineLevel="0" collapsed="false">
      <c r="A180" s="5" t="s">
        <v>920</v>
      </c>
      <c r="B180" s="5" t="s">
        <v>393</v>
      </c>
      <c r="E180" s="5" t="s">
        <v>741</v>
      </c>
      <c r="F180" s="5" t="n">
        <v>25313</v>
      </c>
      <c r="I180" s="51" t="n">
        <v>0</v>
      </c>
    </row>
    <row r="181" customFormat="false" ht="16" hidden="false" customHeight="false" outlineLevel="0" collapsed="false">
      <c r="A181" s="5" t="s">
        <v>921</v>
      </c>
      <c r="B181" s="5" t="s">
        <v>396</v>
      </c>
      <c r="E181" s="5" t="s">
        <v>741</v>
      </c>
      <c r="F181" s="5" t="n">
        <v>25313</v>
      </c>
      <c r="I181" s="51" t="n">
        <v>295464</v>
      </c>
    </row>
    <row r="182" customFormat="false" ht="16" hidden="false" customHeight="false" outlineLevel="0" collapsed="false">
      <c r="A182" s="5" t="s">
        <v>922</v>
      </c>
      <c r="B182" s="5" t="s">
        <v>398</v>
      </c>
      <c r="E182" s="5" t="s">
        <v>741</v>
      </c>
      <c r="F182" s="5" t="n">
        <v>25313</v>
      </c>
      <c r="I182" s="51" t="n">
        <v>218904</v>
      </c>
    </row>
    <row r="183" customFormat="false" ht="16" hidden="false" customHeight="false" outlineLevel="0" collapsed="false">
      <c r="A183" s="5" t="s">
        <v>923</v>
      </c>
      <c r="B183" s="5" t="s">
        <v>400</v>
      </c>
      <c r="E183" s="5" t="s">
        <v>741</v>
      </c>
      <c r="F183" s="5" t="n">
        <v>25313</v>
      </c>
      <c r="I183" s="51" t="n">
        <v>89003</v>
      </c>
    </row>
    <row r="184" customFormat="false" ht="16" hidden="false" customHeight="false" outlineLevel="0" collapsed="false">
      <c r="A184" s="5" t="s">
        <v>924</v>
      </c>
      <c r="B184" s="5" t="s">
        <v>402</v>
      </c>
      <c r="E184" s="5" t="s">
        <v>741</v>
      </c>
      <c r="F184" s="5" t="n">
        <v>25313</v>
      </c>
      <c r="I184" s="51" t="n">
        <v>369383</v>
      </c>
    </row>
    <row r="185" customFormat="false" ht="16" hidden="false" customHeight="false" outlineLevel="0" collapsed="false">
      <c r="A185" s="5" t="s">
        <v>925</v>
      </c>
      <c r="B185" s="5" t="s">
        <v>404</v>
      </c>
      <c r="E185" s="5" t="s">
        <v>741</v>
      </c>
      <c r="F185" s="5" t="n">
        <v>25313</v>
      </c>
      <c r="I185" s="51" t="n">
        <v>1489345</v>
      </c>
    </row>
    <row r="186" customFormat="false" ht="16" hidden="false" customHeight="false" outlineLevel="0" collapsed="false">
      <c r="A186" s="5" t="s">
        <v>926</v>
      </c>
      <c r="B186" s="5" t="s">
        <v>406</v>
      </c>
      <c r="E186" s="5" t="s">
        <v>741</v>
      </c>
      <c r="F186" s="5" t="n">
        <v>25313</v>
      </c>
      <c r="I186" s="51" t="n">
        <v>0</v>
      </c>
    </row>
    <row r="187" customFormat="false" ht="16" hidden="false" customHeight="false" outlineLevel="0" collapsed="false">
      <c r="A187" s="5" t="s">
        <v>927</v>
      </c>
      <c r="B187" s="5" t="s">
        <v>408</v>
      </c>
      <c r="E187" s="5" t="s">
        <v>741</v>
      </c>
      <c r="F187" s="5" t="n">
        <v>25313</v>
      </c>
      <c r="I187" s="51" t="n">
        <v>474991</v>
      </c>
    </row>
    <row r="188" customFormat="false" ht="16" hidden="false" customHeight="false" outlineLevel="0" collapsed="false">
      <c r="A188" s="5" t="s">
        <v>928</v>
      </c>
      <c r="B188" s="5" t="s">
        <v>410</v>
      </c>
      <c r="E188" s="5" t="s">
        <v>741</v>
      </c>
      <c r="F188" s="5" t="n">
        <v>25313</v>
      </c>
      <c r="I188" s="51" t="n">
        <v>988775</v>
      </c>
    </row>
    <row r="189" customFormat="false" ht="16" hidden="false" customHeight="false" outlineLevel="0" collapsed="false">
      <c r="A189" s="5" t="s">
        <v>929</v>
      </c>
      <c r="B189" s="5" t="s">
        <v>412</v>
      </c>
      <c r="E189" s="5" t="s">
        <v>741</v>
      </c>
      <c r="F189" s="5" t="n">
        <v>25313</v>
      </c>
      <c r="I189" s="51" t="n">
        <v>1355057</v>
      </c>
    </row>
    <row r="190" customFormat="false" ht="16" hidden="false" customHeight="false" outlineLevel="0" collapsed="false">
      <c r="A190" s="5" t="s">
        <v>930</v>
      </c>
      <c r="B190" s="5" t="s">
        <v>414</v>
      </c>
      <c r="E190" s="5" t="s">
        <v>741</v>
      </c>
      <c r="F190" s="5" t="n">
        <v>25313</v>
      </c>
      <c r="I190" s="51" t="n">
        <v>0</v>
      </c>
    </row>
    <row r="191" customFormat="false" ht="16" hidden="false" customHeight="false" outlineLevel="0" collapsed="false">
      <c r="A191" s="5" t="s">
        <v>931</v>
      </c>
      <c r="B191" s="5" t="s">
        <v>416</v>
      </c>
      <c r="E191" s="5" t="s">
        <v>741</v>
      </c>
      <c r="F191" s="5" t="n">
        <v>25313</v>
      </c>
      <c r="I191" s="51" t="n">
        <v>0</v>
      </c>
    </row>
    <row r="192" customFormat="false" ht="16" hidden="false" customHeight="false" outlineLevel="0" collapsed="false">
      <c r="A192" s="5" t="s">
        <v>932</v>
      </c>
      <c r="B192" s="5" t="s">
        <v>418</v>
      </c>
      <c r="E192" s="5" t="s">
        <v>741</v>
      </c>
      <c r="F192" s="5" t="n">
        <v>25313</v>
      </c>
      <c r="I192" s="51" t="n">
        <v>121173</v>
      </c>
    </row>
    <row r="193" customFormat="false" ht="16" hidden="false" customHeight="false" outlineLevel="0" collapsed="false">
      <c r="A193" s="5" t="s">
        <v>933</v>
      </c>
      <c r="B193" s="5" t="s">
        <v>420</v>
      </c>
      <c r="E193" s="5" t="s">
        <v>741</v>
      </c>
      <c r="F193" s="5" t="n">
        <v>25313</v>
      </c>
      <c r="I193" s="51" t="n">
        <v>2845548</v>
      </c>
    </row>
    <row r="194" customFormat="false" ht="16" hidden="false" customHeight="false" outlineLevel="0" collapsed="false">
      <c r="A194" s="5" t="s">
        <v>934</v>
      </c>
      <c r="B194" s="5" t="s">
        <v>422</v>
      </c>
      <c r="E194" s="5" t="s">
        <v>741</v>
      </c>
      <c r="F194" s="5" t="n">
        <v>25313</v>
      </c>
      <c r="I194" s="51" t="n">
        <v>85697</v>
      </c>
    </row>
    <row r="195" customFormat="false" ht="16" hidden="false" customHeight="false" outlineLevel="0" collapsed="false">
      <c r="A195" s="5" t="s">
        <v>935</v>
      </c>
      <c r="B195" s="5" t="s">
        <v>424</v>
      </c>
      <c r="E195" s="5" t="s">
        <v>741</v>
      </c>
      <c r="F195" s="5" t="n">
        <v>25313</v>
      </c>
      <c r="I195" s="51" t="n">
        <v>933933</v>
      </c>
    </row>
    <row r="196" customFormat="false" ht="16" hidden="false" customHeight="false" outlineLevel="0" collapsed="false">
      <c r="A196" s="5" t="s">
        <v>936</v>
      </c>
      <c r="B196" s="5" t="s">
        <v>426</v>
      </c>
      <c r="E196" s="5" t="s">
        <v>741</v>
      </c>
      <c r="F196" s="5" t="n">
        <v>25313</v>
      </c>
      <c r="I196" s="51" t="n">
        <v>261111</v>
      </c>
    </row>
    <row r="197" customFormat="false" ht="16" hidden="false" customHeight="false" outlineLevel="0" collapsed="false">
      <c r="A197" s="5" t="s">
        <v>937</v>
      </c>
      <c r="B197" s="5" t="s">
        <v>428</v>
      </c>
      <c r="E197" s="5" t="s">
        <v>741</v>
      </c>
      <c r="F197" s="5" t="n">
        <v>25313</v>
      </c>
      <c r="I197" s="51" t="n">
        <v>91893</v>
      </c>
    </row>
    <row r="198" customFormat="false" ht="16" hidden="false" customHeight="false" outlineLevel="0" collapsed="false">
      <c r="A198" s="5" t="s">
        <v>938</v>
      </c>
      <c r="B198" s="5" t="s">
        <v>430</v>
      </c>
      <c r="E198" s="5" t="s">
        <v>741</v>
      </c>
      <c r="F198" s="5" t="n">
        <v>25313</v>
      </c>
      <c r="I198" s="51" t="n">
        <v>220008</v>
      </c>
    </row>
    <row r="199" customFormat="false" ht="16" hidden="false" customHeight="false" outlineLevel="0" collapsed="false">
      <c r="A199" s="5" t="s">
        <v>939</v>
      </c>
      <c r="B199" s="5" t="s">
        <v>433</v>
      </c>
      <c r="E199" s="5" t="s">
        <v>741</v>
      </c>
      <c r="F199" s="5" t="n">
        <v>25313</v>
      </c>
      <c r="I199" s="51" t="n">
        <v>5921881</v>
      </c>
    </row>
    <row r="200" customFormat="false" ht="16" hidden="false" customHeight="false" outlineLevel="0" collapsed="false">
      <c r="A200" s="5" t="s">
        <v>940</v>
      </c>
      <c r="B200" s="5" t="s">
        <v>435</v>
      </c>
      <c r="E200" s="5" t="s">
        <v>741</v>
      </c>
      <c r="F200" s="5" t="n">
        <v>25313</v>
      </c>
      <c r="I200" s="51" t="n">
        <v>1307756</v>
      </c>
    </row>
    <row r="201" customFormat="false" ht="16" hidden="false" customHeight="false" outlineLevel="0" collapsed="false">
      <c r="A201" s="5" t="s">
        <v>941</v>
      </c>
      <c r="B201" s="5" t="s">
        <v>437</v>
      </c>
      <c r="E201" s="5" t="s">
        <v>741</v>
      </c>
      <c r="F201" s="5" t="n">
        <v>25313</v>
      </c>
      <c r="I201" s="51" t="n">
        <v>309626</v>
      </c>
    </row>
    <row r="202" customFormat="false" ht="16" hidden="false" customHeight="false" outlineLevel="0" collapsed="false">
      <c r="A202" s="5" t="s">
        <v>942</v>
      </c>
      <c r="B202" s="5" t="s">
        <v>439</v>
      </c>
      <c r="E202" s="5" t="s">
        <v>741</v>
      </c>
      <c r="F202" s="5" t="n">
        <v>25313</v>
      </c>
      <c r="I202" s="51" t="n">
        <v>76428</v>
      </c>
    </row>
    <row r="203" customFormat="false" ht="16" hidden="false" customHeight="false" outlineLevel="0" collapsed="false">
      <c r="A203" s="5" t="s">
        <v>943</v>
      </c>
      <c r="B203" s="5" t="s">
        <v>441</v>
      </c>
      <c r="E203" s="5" t="s">
        <v>741</v>
      </c>
      <c r="F203" s="5" t="n">
        <v>25313</v>
      </c>
      <c r="I203" s="51" t="n">
        <v>23575</v>
      </c>
    </row>
    <row r="204" customFormat="false" ht="16" hidden="false" customHeight="false" outlineLevel="0" collapsed="false">
      <c r="A204" s="5" t="s">
        <v>944</v>
      </c>
      <c r="B204" s="5" t="s">
        <v>443</v>
      </c>
      <c r="E204" s="5" t="s">
        <v>741</v>
      </c>
      <c r="F204" s="5" t="n">
        <v>25313</v>
      </c>
      <c r="I204" s="51" t="n">
        <v>0</v>
      </c>
    </row>
    <row r="205" customFormat="false" ht="16" hidden="false" customHeight="false" outlineLevel="0" collapsed="false">
      <c r="A205" s="5" t="s">
        <v>945</v>
      </c>
      <c r="B205" s="5" t="s">
        <v>445</v>
      </c>
      <c r="E205" s="5" t="s">
        <v>741</v>
      </c>
      <c r="F205" s="5" t="n">
        <v>25313</v>
      </c>
      <c r="I205" s="51" t="n">
        <v>826183</v>
      </c>
    </row>
    <row r="206" customFormat="false" ht="16" hidden="false" customHeight="false" outlineLevel="0" collapsed="false">
      <c r="A206" s="5" t="s">
        <v>946</v>
      </c>
      <c r="B206" s="5" t="s">
        <v>447</v>
      </c>
      <c r="E206" s="5" t="s">
        <v>741</v>
      </c>
      <c r="F206" s="5" t="n">
        <v>25313</v>
      </c>
      <c r="I206" s="51" t="n">
        <v>81978</v>
      </c>
    </row>
    <row r="207" customFormat="false" ht="16" hidden="false" customHeight="false" outlineLevel="0" collapsed="false">
      <c r="A207" s="5" t="s">
        <v>947</v>
      </c>
      <c r="B207" s="5" t="s">
        <v>449</v>
      </c>
      <c r="E207" s="5" t="s">
        <v>741</v>
      </c>
      <c r="F207" s="5" t="n">
        <v>25313</v>
      </c>
      <c r="I207" s="51" t="n">
        <v>64176</v>
      </c>
    </row>
    <row r="208" customFormat="false" ht="16" hidden="false" customHeight="false" outlineLevel="0" collapsed="false">
      <c r="A208" s="5" t="s">
        <v>948</v>
      </c>
      <c r="B208" s="5" t="s">
        <v>451</v>
      </c>
      <c r="E208" s="5" t="s">
        <v>741</v>
      </c>
      <c r="F208" s="5" t="n">
        <v>25313</v>
      </c>
      <c r="I208" s="51" t="n">
        <v>1994706</v>
      </c>
    </row>
    <row r="209" customFormat="false" ht="16" hidden="false" customHeight="false" outlineLevel="0" collapsed="false">
      <c r="A209" s="5" t="s">
        <v>949</v>
      </c>
      <c r="B209" s="5" t="s">
        <v>454</v>
      </c>
      <c r="E209" s="5" t="s">
        <v>741</v>
      </c>
      <c r="F209" s="5" t="n">
        <v>25313</v>
      </c>
      <c r="I209" s="51" t="n">
        <v>17808</v>
      </c>
    </row>
    <row r="210" customFormat="false" ht="16" hidden="false" customHeight="false" outlineLevel="0" collapsed="false">
      <c r="A210" s="5" t="s">
        <v>950</v>
      </c>
      <c r="B210" s="5" t="s">
        <v>456</v>
      </c>
      <c r="E210" s="5" t="s">
        <v>741</v>
      </c>
      <c r="F210" s="5" t="n">
        <v>25313</v>
      </c>
      <c r="I210" s="51" t="n">
        <v>0</v>
      </c>
    </row>
    <row r="211" customFormat="false" ht="16" hidden="false" customHeight="false" outlineLevel="0" collapsed="false">
      <c r="A211" s="5" t="s">
        <v>951</v>
      </c>
      <c r="B211" s="5" t="s">
        <v>459</v>
      </c>
      <c r="E211" s="5" t="s">
        <v>741</v>
      </c>
      <c r="F211" s="5" t="n">
        <v>25313</v>
      </c>
      <c r="I211" s="51" t="n">
        <v>827611</v>
      </c>
    </row>
    <row r="212" customFormat="false" ht="16" hidden="false" customHeight="false" outlineLevel="0" collapsed="false">
      <c r="A212" s="5" t="s">
        <v>952</v>
      </c>
      <c r="B212" s="5" t="s">
        <v>461</v>
      </c>
      <c r="E212" s="5" t="s">
        <v>741</v>
      </c>
      <c r="F212" s="5" t="n">
        <v>25313</v>
      </c>
      <c r="I212" s="51" t="n">
        <v>0</v>
      </c>
    </row>
    <row r="213" customFormat="false" ht="16" hidden="false" customHeight="false" outlineLevel="0" collapsed="false">
      <c r="A213" s="5" t="s">
        <v>953</v>
      </c>
      <c r="B213" s="5" t="s">
        <v>463</v>
      </c>
      <c r="E213" s="5" t="s">
        <v>741</v>
      </c>
      <c r="F213" s="5" t="n">
        <v>25313</v>
      </c>
      <c r="I213" s="51" t="n">
        <v>5875175</v>
      </c>
    </row>
    <row r="214" customFormat="false" ht="16" hidden="false" customHeight="false" outlineLevel="0" collapsed="false">
      <c r="A214" s="5" t="s">
        <v>954</v>
      </c>
      <c r="B214" s="5" t="s">
        <v>465</v>
      </c>
      <c r="E214" s="5" t="s">
        <v>741</v>
      </c>
      <c r="F214" s="5" t="n">
        <v>25313</v>
      </c>
      <c r="I214" s="51" t="n">
        <v>431052</v>
      </c>
    </row>
    <row r="215" customFormat="false" ht="16" hidden="false" customHeight="false" outlineLevel="0" collapsed="false">
      <c r="A215" s="5" t="s">
        <v>955</v>
      </c>
      <c r="B215" s="5" t="s">
        <v>467</v>
      </c>
      <c r="E215" s="5" t="s">
        <v>741</v>
      </c>
      <c r="F215" s="5" t="n">
        <v>25313</v>
      </c>
      <c r="I215" s="51" t="n">
        <v>0</v>
      </c>
    </row>
    <row r="216" customFormat="false" ht="16" hidden="false" customHeight="false" outlineLevel="0" collapsed="false">
      <c r="A216" s="5" t="s">
        <v>956</v>
      </c>
      <c r="B216" s="5" t="s">
        <v>469</v>
      </c>
      <c r="E216" s="5" t="s">
        <v>741</v>
      </c>
      <c r="F216" s="5" t="n">
        <v>25313</v>
      </c>
      <c r="I216" s="51" t="n">
        <v>300000</v>
      </c>
    </row>
    <row r="217" customFormat="false" ht="16" hidden="false" customHeight="false" outlineLevel="0" collapsed="false">
      <c r="A217" s="5" t="s">
        <v>957</v>
      </c>
      <c r="B217" s="5" t="s">
        <v>471</v>
      </c>
      <c r="E217" s="5" t="s">
        <v>741</v>
      </c>
      <c r="F217" s="5" t="n">
        <v>25313</v>
      </c>
      <c r="I217" s="51" t="n">
        <v>0</v>
      </c>
    </row>
    <row r="218" customFormat="false" ht="16" hidden="false" customHeight="false" outlineLevel="0" collapsed="false">
      <c r="A218" s="5" t="s">
        <v>958</v>
      </c>
      <c r="B218" s="5" t="s">
        <v>473</v>
      </c>
      <c r="E218" s="5" t="s">
        <v>741</v>
      </c>
      <c r="F218" s="5" t="n">
        <v>25313</v>
      </c>
      <c r="I218" s="51" t="n">
        <v>139311</v>
      </c>
    </row>
    <row r="219" customFormat="false" ht="16" hidden="false" customHeight="false" outlineLevel="0" collapsed="false">
      <c r="A219" s="5" t="s">
        <v>959</v>
      </c>
      <c r="B219" s="5" t="s">
        <v>475</v>
      </c>
      <c r="E219" s="5" t="s">
        <v>741</v>
      </c>
      <c r="F219" s="5" t="n">
        <v>25313</v>
      </c>
      <c r="I219" s="51" t="n">
        <v>535130</v>
      </c>
    </row>
    <row r="220" customFormat="false" ht="16" hidden="false" customHeight="false" outlineLevel="0" collapsed="false">
      <c r="A220" s="5" t="s">
        <v>960</v>
      </c>
      <c r="B220" s="5" t="s">
        <v>477</v>
      </c>
      <c r="E220" s="5" t="s">
        <v>741</v>
      </c>
      <c r="F220" s="5" t="n">
        <v>25313</v>
      </c>
      <c r="I220" s="51" t="n">
        <v>0</v>
      </c>
    </row>
    <row r="221" customFormat="false" ht="16" hidden="false" customHeight="false" outlineLevel="0" collapsed="false">
      <c r="A221" s="5" t="s">
        <v>961</v>
      </c>
      <c r="B221" s="5" t="s">
        <v>479</v>
      </c>
      <c r="E221" s="5" t="s">
        <v>741</v>
      </c>
      <c r="F221" s="5" t="n">
        <v>25313</v>
      </c>
      <c r="I221" s="51" t="n">
        <v>5926321</v>
      </c>
    </row>
    <row r="222" customFormat="false" ht="16" hidden="false" customHeight="false" outlineLevel="0" collapsed="false">
      <c r="A222" s="5" t="s">
        <v>962</v>
      </c>
      <c r="B222" s="5" t="s">
        <v>481</v>
      </c>
      <c r="E222" s="5" t="s">
        <v>741</v>
      </c>
      <c r="F222" s="5" t="n">
        <v>25313</v>
      </c>
      <c r="I222" s="51" t="n">
        <v>137872</v>
      </c>
    </row>
    <row r="223" customFormat="false" ht="16" hidden="false" customHeight="false" outlineLevel="0" collapsed="false">
      <c r="A223" s="5" t="s">
        <v>963</v>
      </c>
      <c r="B223" s="5" t="s">
        <v>483</v>
      </c>
      <c r="E223" s="5" t="s">
        <v>741</v>
      </c>
      <c r="F223" s="5" t="n">
        <v>25313</v>
      </c>
      <c r="I223" s="51" t="n">
        <v>271996</v>
      </c>
    </row>
    <row r="224" customFormat="false" ht="16" hidden="false" customHeight="false" outlineLevel="0" collapsed="false">
      <c r="A224" s="5" t="s">
        <v>964</v>
      </c>
      <c r="B224" s="5" t="s">
        <v>485</v>
      </c>
      <c r="E224" s="5" t="s">
        <v>741</v>
      </c>
      <c r="F224" s="5" t="n">
        <v>25313</v>
      </c>
      <c r="I224" s="51" t="n">
        <v>1653</v>
      </c>
    </row>
    <row r="225" customFormat="false" ht="16" hidden="false" customHeight="false" outlineLevel="0" collapsed="false">
      <c r="A225" s="5" t="s">
        <v>965</v>
      </c>
      <c r="B225" s="5" t="s">
        <v>487</v>
      </c>
      <c r="E225" s="5" t="s">
        <v>741</v>
      </c>
      <c r="F225" s="5" t="n">
        <v>25313</v>
      </c>
      <c r="I225" s="51" t="n">
        <v>8044</v>
      </c>
    </row>
    <row r="226" customFormat="false" ht="16" hidden="false" customHeight="false" outlineLevel="0" collapsed="false">
      <c r="A226" s="5" t="s">
        <v>966</v>
      </c>
      <c r="B226" s="5" t="s">
        <v>489</v>
      </c>
      <c r="E226" s="5" t="s">
        <v>741</v>
      </c>
      <c r="F226" s="5" t="n">
        <v>25313</v>
      </c>
      <c r="I226" s="51" t="n">
        <v>343846</v>
      </c>
    </row>
    <row r="227" customFormat="false" ht="16" hidden="false" customHeight="false" outlineLevel="0" collapsed="false">
      <c r="A227" s="5" t="s">
        <v>967</v>
      </c>
      <c r="B227" s="5" t="s">
        <v>491</v>
      </c>
      <c r="E227" s="5" t="s">
        <v>741</v>
      </c>
      <c r="F227" s="5" t="n">
        <v>25313</v>
      </c>
      <c r="I227" s="51" t="n">
        <v>0</v>
      </c>
    </row>
    <row r="228" customFormat="false" ht="16" hidden="false" customHeight="false" outlineLevel="0" collapsed="false">
      <c r="A228" s="5" t="s">
        <v>968</v>
      </c>
      <c r="B228" s="5" t="s">
        <v>493</v>
      </c>
      <c r="E228" s="5" t="s">
        <v>741</v>
      </c>
      <c r="F228" s="5" t="n">
        <v>25313</v>
      </c>
      <c r="I228" s="51" t="n">
        <v>127050</v>
      </c>
    </row>
    <row r="229" customFormat="false" ht="16" hidden="false" customHeight="false" outlineLevel="0" collapsed="false">
      <c r="A229" s="5" t="s">
        <v>969</v>
      </c>
      <c r="B229" s="5" t="s">
        <v>495</v>
      </c>
      <c r="E229" s="5" t="s">
        <v>741</v>
      </c>
      <c r="F229" s="5" t="n">
        <v>25313</v>
      </c>
      <c r="I229" s="51" t="n">
        <v>123579</v>
      </c>
    </row>
    <row r="230" customFormat="false" ht="16" hidden="false" customHeight="false" outlineLevel="0" collapsed="false">
      <c r="A230" s="5" t="s">
        <v>970</v>
      </c>
      <c r="B230" s="5" t="s">
        <v>498</v>
      </c>
      <c r="E230" s="5" t="s">
        <v>741</v>
      </c>
      <c r="F230" s="5" t="n">
        <v>25313</v>
      </c>
      <c r="I230" s="51" t="n">
        <v>109654</v>
      </c>
    </row>
    <row r="231" customFormat="false" ht="16" hidden="false" customHeight="false" outlineLevel="0" collapsed="false">
      <c r="A231" s="5" t="s">
        <v>971</v>
      </c>
      <c r="B231" s="5" t="s">
        <v>500</v>
      </c>
      <c r="E231" s="5" t="s">
        <v>741</v>
      </c>
      <c r="F231" s="5" t="n">
        <v>25313</v>
      </c>
      <c r="I231" s="51" t="n">
        <v>2011489</v>
      </c>
    </row>
    <row r="232" customFormat="false" ht="16" hidden="false" customHeight="false" outlineLevel="0" collapsed="false">
      <c r="A232" s="5" t="s">
        <v>972</v>
      </c>
      <c r="B232" s="5" t="s">
        <v>502</v>
      </c>
      <c r="E232" s="5" t="s">
        <v>741</v>
      </c>
      <c r="F232" s="5" t="n">
        <v>25313</v>
      </c>
      <c r="I232" s="51" t="n">
        <v>6282509</v>
      </c>
    </row>
    <row r="233" customFormat="false" ht="16" hidden="false" customHeight="false" outlineLevel="0" collapsed="false">
      <c r="A233" s="5" t="s">
        <v>973</v>
      </c>
      <c r="B233" s="5" t="s">
        <v>504</v>
      </c>
      <c r="E233" s="5" t="s">
        <v>741</v>
      </c>
      <c r="F233" s="5" t="n">
        <v>25313</v>
      </c>
      <c r="I233" s="51" t="n">
        <v>0</v>
      </c>
    </row>
    <row r="234" customFormat="false" ht="16" hidden="false" customHeight="false" outlineLevel="0" collapsed="false">
      <c r="A234" s="5" t="s">
        <v>974</v>
      </c>
      <c r="B234" s="5" t="s">
        <v>506</v>
      </c>
      <c r="E234" s="5" t="s">
        <v>741</v>
      </c>
      <c r="F234" s="5" t="n">
        <v>25313</v>
      </c>
      <c r="I234" s="51" t="n">
        <v>8267</v>
      </c>
    </row>
    <row r="235" customFormat="false" ht="16" hidden="false" customHeight="false" outlineLevel="0" collapsed="false">
      <c r="A235" s="5" t="s">
        <v>975</v>
      </c>
      <c r="B235" s="5" t="s">
        <v>508</v>
      </c>
      <c r="E235" s="5" t="s">
        <v>741</v>
      </c>
      <c r="F235" s="5" t="n">
        <v>25313</v>
      </c>
      <c r="I235" s="51" t="n">
        <v>815652</v>
      </c>
    </row>
    <row r="236" customFormat="false" ht="16" hidden="false" customHeight="false" outlineLevel="0" collapsed="false">
      <c r="A236" s="5" t="s">
        <v>976</v>
      </c>
      <c r="B236" s="5" t="s">
        <v>510</v>
      </c>
      <c r="E236" s="5" t="s">
        <v>741</v>
      </c>
      <c r="F236" s="5" t="n">
        <v>25313</v>
      </c>
      <c r="I236" s="51" t="n">
        <v>14382</v>
      </c>
    </row>
    <row r="237" customFormat="false" ht="16" hidden="false" customHeight="false" outlineLevel="0" collapsed="false">
      <c r="A237" s="5" t="s">
        <v>977</v>
      </c>
      <c r="B237" s="5" t="s">
        <v>512</v>
      </c>
      <c r="E237" s="5" t="s">
        <v>741</v>
      </c>
      <c r="F237" s="5" t="n">
        <v>25313</v>
      </c>
      <c r="I237" s="51" t="n">
        <v>1580628</v>
      </c>
    </row>
    <row r="238" customFormat="false" ht="16" hidden="false" customHeight="false" outlineLevel="0" collapsed="false">
      <c r="A238" s="5" t="s">
        <v>978</v>
      </c>
      <c r="B238" s="5" t="s">
        <v>514</v>
      </c>
      <c r="E238" s="5" t="s">
        <v>741</v>
      </c>
      <c r="F238" s="5" t="n">
        <v>25313</v>
      </c>
      <c r="I238" s="51" t="n">
        <v>100472</v>
      </c>
    </row>
    <row r="239" customFormat="false" ht="16" hidden="false" customHeight="false" outlineLevel="0" collapsed="false">
      <c r="A239" s="5" t="s">
        <v>979</v>
      </c>
      <c r="B239" s="5" t="s">
        <v>516</v>
      </c>
      <c r="E239" s="5" t="s">
        <v>741</v>
      </c>
      <c r="F239" s="5" t="n">
        <v>25313</v>
      </c>
      <c r="I239" s="51" t="n">
        <v>11650000</v>
      </c>
    </row>
    <row r="240" customFormat="false" ht="16" hidden="false" customHeight="false" outlineLevel="0" collapsed="false">
      <c r="A240" s="5" t="s">
        <v>980</v>
      </c>
      <c r="B240" s="5" t="s">
        <v>518</v>
      </c>
      <c r="E240" s="5" t="s">
        <v>741</v>
      </c>
      <c r="F240" s="5" t="n">
        <v>25313</v>
      </c>
      <c r="I240" s="51" t="n">
        <v>4466324</v>
      </c>
    </row>
    <row r="241" customFormat="false" ht="16" hidden="false" customHeight="false" outlineLevel="0" collapsed="false">
      <c r="A241" s="5" t="s">
        <v>981</v>
      </c>
      <c r="B241" s="5" t="s">
        <v>520</v>
      </c>
      <c r="E241" s="5" t="s">
        <v>741</v>
      </c>
      <c r="F241" s="5" t="n">
        <v>25313</v>
      </c>
      <c r="I241" s="51" t="n">
        <v>0</v>
      </c>
    </row>
    <row r="242" customFormat="false" ht="16" hidden="false" customHeight="false" outlineLevel="0" collapsed="false">
      <c r="A242" s="5" t="s">
        <v>982</v>
      </c>
      <c r="B242" s="5" t="s">
        <v>522</v>
      </c>
      <c r="E242" s="5" t="s">
        <v>741</v>
      </c>
      <c r="F242" s="5" t="n">
        <v>25313</v>
      </c>
      <c r="I242" s="51" t="n">
        <v>0</v>
      </c>
    </row>
    <row r="243" customFormat="false" ht="16" hidden="false" customHeight="false" outlineLevel="0" collapsed="false">
      <c r="A243" s="5" t="s">
        <v>983</v>
      </c>
      <c r="B243" s="5" t="s">
        <v>524</v>
      </c>
      <c r="E243" s="5" t="s">
        <v>741</v>
      </c>
      <c r="F243" s="5" t="n">
        <v>25313</v>
      </c>
      <c r="I243" s="51" t="n">
        <v>71224</v>
      </c>
    </row>
    <row r="244" customFormat="false" ht="16" hidden="false" customHeight="false" outlineLevel="0" collapsed="false">
      <c r="A244" s="5" t="s">
        <v>984</v>
      </c>
      <c r="B244" s="5" t="s">
        <v>526</v>
      </c>
      <c r="E244" s="5" t="s">
        <v>741</v>
      </c>
      <c r="F244" s="5" t="n">
        <v>25313</v>
      </c>
      <c r="I244" s="51" t="n">
        <v>0</v>
      </c>
    </row>
    <row r="245" customFormat="false" ht="16" hidden="false" customHeight="false" outlineLevel="0" collapsed="false">
      <c r="A245" s="5" t="s">
        <v>985</v>
      </c>
      <c r="B245" s="5" t="s">
        <v>529</v>
      </c>
      <c r="E245" s="5" t="s">
        <v>741</v>
      </c>
      <c r="F245" s="5" t="n">
        <v>25313</v>
      </c>
      <c r="I245" s="51" t="n">
        <v>0</v>
      </c>
    </row>
    <row r="246" customFormat="false" ht="16" hidden="false" customHeight="false" outlineLevel="0" collapsed="false">
      <c r="A246" s="5" t="s">
        <v>986</v>
      </c>
      <c r="B246" s="5" t="s">
        <v>531</v>
      </c>
      <c r="E246" s="5" t="s">
        <v>741</v>
      </c>
      <c r="F246" s="5" t="n">
        <v>25313</v>
      </c>
      <c r="I246" s="51" t="n">
        <v>0</v>
      </c>
    </row>
    <row r="247" customFormat="false" ht="16" hidden="false" customHeight="false" outlineLevel="0" collapsed="false">
      <c r="A247" s="5" t="s">
        <v>987</v>
      </c>
      <c r="B247" s="5" t="s">
        <v>533</v>
      </c>
      <c r="E247" s="5" t="s">
        <v>741</v>
      </c>
      <c r="F247" s="5" t="n">
        <v>25313</v>
      </c>
      <c r="I247" s="51" t="n">
        <v>1069090</v>
      </c>
    </row>
    <row r="248" customFormat="false" ht="16" hidden="false" customHeight="false" outlineLevel="0" collapsed="false">
      <c r="A248" s="5" t="s">
        <v>988</v>
      </c>
      <c r="B248" s="5" t="s">
        <v>535</v>
      </c>
      <c r="E248" s="5" t="s">
        <v>741</v>
      </c>
      <c r="F248" s="5" t="n">
        <v>25313</v>
      </c>
      <c r="I248" s="51" t="n">
        <v>951106</v>
      </c>
    </row>
    <row r="249" customFormat="false" ht="16" hidden="false" customHeight="false" outlineLevel="0" collapsed="false">
      <c r="A249" s="5" t="s">
        <v>989</v>
      </c>
      <c r="B249" s="5" t="s">
        <v>537</v>
      </c>
      <c r="E249" s="5" t="s">
        <v>741</v>
      </c>
      <c r="F249" s="5" t="n">
        <v>25313</v>
      </c>
      <c r="I249" s="51" t="n">
        <v>0</v>
      </c>
    </row>
    <row r="250" customFormat="false" ht="16" hidden="false" customHeight="false" outlineLevel="0" collapsed="false">
      <c r="A250" s="5" t="s">
        <v>990</v>
      </c>
      <c r="B250" s="5" t="s">
        <v>539</v>
      </c>
      <c r="E250" s="5" t="s">
        <v>741</v>
      </c>
      <c r="F250" s="5" t="n">
        <v>25313</v>
      </c>
      <c r="I250" s="51" t="n">
        <v>2293596</v>
      </c>
    </row>
    <row r="251" customFormat="false" ht="16" hidden="false" customHeight="false" outlineLevel="0" collapsed="false">
      <c r="A251" s="5" t="s">
        <v>991</v>
      </c>
      <c r="B251" s="5" t="s">
        <v>541</v>
      </c>
      <c r="E251" s="5" t="s">
        <v>741</v>
      </c>
      <c r="F251" s="5" t="n">
        <v>25313</v>
      </c>
      <c r="I251" s="51" t="n">
        <v>334430</v>
      </c>
    </row>
    <row r="252" customFormat="false" ht="16" hidden="false" customHeight="false" outlineLevel="0" collapsed="false">
      <c r="A252" s="5" t="s">
        <v>992</v>
      </c>
      <c r="B252" s="5" t="s">
        <v>544</v>
      </c>
      <c r="E252" s="5" t="s">
        <v>741</v>
      </c>
      <c r="F252" s="5" t="n">
        <v>25313</v>
      </c>
      <c r="I252" s="51" t="n">
        <v>0</v>
      </c>
    </row>
    <row r="253" customFormat="false" ht="16" hidden="false" customHeight="false" outlineLevel="0" collapsed="false">
      <c r="A253" s="5" t="s">
        <v>993</v>
      </c>
      <c r="B253" s="5" t="s">
        <v>546</v>
      </c>
      <c r="E253" s="5" t="s">
        <v>741</v>
      </c>
      <c r="F253" s="5" t="n">
        <v>25313</v>
      </c>
      <c r="I253" s="51" t="n">
        <v>237819</v>
      </c>
    </row>
    <row r="254" customFormat="false" ht="16" hidden="false" customHeight="false" outlineLevel="0" collapsed="false">
      <c r="A254" s="5" t="s">
        <v>994</v>
      </c>
      <c r="B254" s="5" t="s">
        <v>548</v>
      </c>
      <c r="E254" s="5" t="s">
        <v>741</v>
      </c>
      <c r="F254" s="5" t="n">
        <v>25313</v>
      </c>
      <c r="I254" s="51" t="n">
        <v>272687</v>
      </c>
    </row>
    <row r="255" customFormat="false" ht="16" hidden="false" customHeight="false" outlineLevel="0" collapsed="false">
      <c r="A255" s="5" t="s">
        <v>995</v>
      </c>
      <c r="B255" s="5" t="s">
        <v>550</v>
      </c>
      <c r="E255" s="5" t="s">
        <v>741</v>
      </c>
      <c r="F255" s="5" t="n">
        <v>25313</v>
      </c>
      <c r="I255" s="51" t="n">
        <v>4877</v>
      </c>
    </row>
    <row r="256" customFormat="false" ht="16" hidden="false" customHeight="false" outlineLevel="0" collapsed="false">
      <c r="A256" s="5" t="s">
        <v>996</v>
      </c>
      <c r="B256" s="5" t="s">
        <v>552</v>
      </c>
      <c r="E256" s="5" t="s">
        <v>741</v>
      </c>
      <c r="F256" s="5" t="n">
        <v>25313</v>
      </c>
      <c r="I256" s="51" t="n">
        <v>0</v>
      </c>
    </row>
    <row r="257" customFormat="false" ht="16" hidden="false" customHeight="false" outlineLevel="0" collapsed="false">
      <c r="A257" s="5" t="s">
        <v>997</v>
      </c>
      <c r="B257" s="5" t="s">
        <v>554</v>
      </c>
      <c r="E257" s="5" t="s">
        <v>741</v>
      </c>
      <c r="F257" s="5" t="n">
        <v>25313</v>
      </c>
      <c r="I257" s="51" t="n">
        <v>0</v>
      </c>
    </row>
    <row r="258" customFormat="false" ht="16" hidden="false" customHeight="false" outlineLevel="0" collapsed="false">
      <c r="A258" s="5" t="s">
        <v>998</v>
      </c>
      <c r="B258" s="5" t="s">
        <v>557</v>
      </c>
      <c r="E258" s="5" t="s">
        <v>741</v>
      </c>
      <c r="F258" s="5" t="n">
        <v>25313</v>
      </c>
      <c r="I258" s="51" t="n">
        <v>9273</v>
      </c>
    </row>
    <row r="259" customFormat="false" ht="16" hidden="false" customHeight="false" outlineLevel="0" collapsed="false">
      <c r="A259" s="5" t="s">
        <v>999</v>
      </c>
      <c r="B259" s="5" t="s">
        <v>559</v>
      </c>
      <c r="E259" s="5" t="s">
        <v>741</v>
      </c>
      <c r="F259" s="5" t="n">
        <v>25313</v>
      </c>
      <c r="I259" s="51" t="n">
        <v>1097242</v>
      </c>
    </row>
    <row r="260" customFormat="false" ht="16" hidden="false" customHeight="false" outlineLevel="0" collapsed="false">
      <c r="A260" s="5" t="s">
        <v>1000</v>
      </c>
      <c r="B260" s="5" t="s">
        <v>561</v>
      </c>
      <c r="E260" s="5" t="s">
        <v>741</v>
      </c>
      <c r="F260" s="5" t="n">
        <v>25313</v>
      </c>
      <c r="I260" s="51" t="n">
        <v>6031017</v>
      </c>
    </row>
    <row r="261" customFormat="false" ht="16" hidden="false" customHeight="false" outlineLevel="0" collapsed="false">
      <c r="A261" s="5" t="s">
        <v>1001</v>
      </c>
      <c r="B261" s="5" t="s">
        <v>563</v>
      </c>
      <c r="E261" s="5" t="s">
        <v>741</v>
      </c>
      <c r="F261" s="5" t="n">
        <v>25313</v>
      </c>
      <c r="I261" s="51" t="n">
        <v>1054988</v>
      </c>
    </row>
    <row r="262" customFormat="false" ht="16" hidden="false" customHeight="false" outlineLevel="0" collapsed="false">
      <c r="A262" s="5" t="s">
        <v>1002</v>
      </c>
      <c r="B262" s="5" t="s">
        <v>565</v>
      </c>
      <c r="E262" s="5" t="s">
        <v>741</v>
      </c>
      <c r="F262" s="5" t="n">
        <v>25313</v>
      </c>
      <c r="I262" s="51" t="n">
        <v>851903</v>
      </c>
    </row>
    <row r="263" customFormat="false" ht="16" hidden="false" customHeight="false" outlineLevel="0" collapsed="false">
      <c r="A263" s="5" t="s">
        <v>1003</v>
      </c>
      <c r="B263" s="5" t="s">
        <v>568</v>
      </c>
      <c r="E263" s="5" t="s">
        <v>741</v>
      </c>
      <c r="F263" s="5" t="n">
        <v>25313</v>
      </c>
      <c r="I263" s="51" t="n">
        <v>477905</v>
      </c>
    </row>
    <row r="264" customFormat="false" ht="16" hidden="false" customHeight="false" outlineLevel="0" collapsed="false">
      <c r="A264" s="5" t="s">
        <v>1004</v>
      </c>
      <c r="B264" s="5" t="s">
        <v>570</v>
      </c>
      <c r="E264" s="5" t="s">
        <v>741</v>
      </c>
      <c r="F264" s="5" t="n">
        <v>25313</v>
      </c>
      <c r="I264" s="51" t="n">
        <v>0</v>
      </c>
    </row>
    <row r="265" customFormat="false" ht="16" hidden="false" customHeight="false" outlineLevel="0" collapsed="false">
      <c r="A265" s="5" t="s">
        <v>1005</v>
      </c>
      <c r="B265" s="5" t="s">
        <v>573</v>
      </c>
      <c r="E265" s="5" t="s">
        <v>741</v>
      </c>
      <c r="F265" s="5" t="n">
        <v>25313</v>
      </c>
      <c r="I265" s="51" t="n">
        <v>3130433</v>
      </c>
    </row>
    <row r="266" customFormat="false" ht="16" hidden="false" customHeight="false" outlineLevel="0" collapsed="false">
      <c r="A266" s="5" t="s">
        <v>1006</v>
      </c>
      <c r="B266" s="5" t="s">
        <v>575</v>
      </c>
      <c r="E266" s="5" t="s">
        <v>741</v>
      </c>
      <c r="F266" s="5" t="n">
        <v>25313</v>
      </c>
      <c r="I266" s="51" t="n">
        <v>6245614</v>
      </c>
    </row>
    <row r="267" customFormat="false" ht="16" hidden="false" customHeight="false" outlineLevel="0" collapsed="false">
      <c r="A267" s="5" t="s">
        <v>1007</v>
      </c>
      <c r="B267" s="5" t="s">
        <v>577</v>
      </c>
      <c r="E267" s="5" t="s">
        <v>741</v>
      </c>
      <c r="F267" s="5" t="n">
        <v>25313</v>
      </c>
      <c r="I267" s="51" t="n">
        <v>2788184</v>
      </c>
    </row>
    <row r="268" customFormat="false" ht="16" hidden="false" customHeight="false" outlineLevel="0" collapsed="false">
      <c r="A268" s="5" t="s">
        <v>1008</v>
      </c>
      <c r="B268" s="5" t="s">
        <v>579</v>
      </c>
      <c r="E268" s="5" t="s">
        <v>741</v>
      </c>
      <c r="F268" s="5" t="n">
        <v>25313</v>
      </c>
      <c r="I268" s="51" t="n">
        <v>169014</v>
      </c>
    </row>
    <row r="269" customFormat="false" ht="16" hidden="false" customHeight="false" outlineLevel="0" collapsed="false">
      <c r="A269" s="5" t="s">
        <v>1009</v>
      </c>
      <c r="B269" s="5" t="s">
        <v>581</v>
      </c>
      <c r="E269" s="5" t="s">
        <v>741</v>
      </c>
      <c r="F269" s="5" t="n">
        <v>25313</v>
      </c>
      <c r="I269" s="51" t="n">
        <v>0</v>
      </c>
    </row>
    <row r="270" customFormat="false" ht="16" hidden="false" customHeight="false" outlineLevel="0" collapsed="false">
      <c r="A270" s="5" t="s">
        <v>1010</v>
      </c>
      <c r="B270" s="5" t="s">
        <v>583</v>
      </c>
      <c r="E270" s="5" t="s">
        <v>741</v>
      </c>
      <c r="F270" s="5" t="n">
        <v>25313</v>
      </c>
      <c r="I270" s="51" t="n">
        <v>408675</v>
      </c>
    </row>
    <row r="271" customFormat="false" ht="16" hidden="false" customHeight="false" outlineLevel="0" collapsed="false">
      <c r="A271" s="5" t="s">
        <v>1011</v>
      </c>
      <c r="B271" s="5" t="s">
        <v>585</v>
      </c>
      <c r="E271" s="5" t="s">
        <v>741</v>
      </c>
      <c r="F271" s="5" t="n">
        <v>25313</v>
      </c>
      <c r="I271" s="51" t="n">
        <v>3399107</v>
      </c>
    </row>
    <row r="272" customFormat="false" ht="16" hidden="false" customHeight="false" outlineLevel="0" collapsed="false">
      <c r="A272" s="5" t="s">
        <v>1012</v>
      </c>
      <c r="B272" s="5" t="s">
        <v>587</v>
      </c>
      <c r="E272" s="5" t="s">
        <v>741</v>
      </c>
      <c r="F272" s="5" t="n">
        <v>25313</v>
      </c>
      <c r="I272" s="51" t="n">
        <v>1482247</v>
      </c>
    </row>
    <row r="273" customFormat="false" ht="16" hidden="false" customHeight="false" outlineLevel="0" collapsed="false">
      <c r="A273" s="5" t="s">
        <v>1013</v>
      </c>
      <c r="B273" s="5" t="s">
        <v>589</v>
      </c>
      <c r="E273" s="5" t="s">
        <v>741</v>
      </c>
      <c r="F273" s="5" t="n">
        <v>25313</v>
      </c>
      <c r="I273" s="51" t="n">
        <v>1733570</v>
      </c>
    </row>
    <row r="274" customFormat="false" ht="16" hidden="false" customHeight="false" outlineLevel="0" collapsed="false">
      <c r="A274" s="5" t="s">
        <v>1014</v>
      </c>
      <c r="B274" s="5" t="s">
        <v>591</v>
      </c>
      <c r="E274" s="5" t="s">
        <v>741</v>
      </c>
      <c r="F274" s="5" t="n">
        <v>25313</v>
      </c>
      <c r="I274" s="51" t="n">
        <v>1731399</v>
      </c>
    </row>
    <row r="275" customFormat="false" ht="16" hidden="false" customHeight="false" outlineLevel="0" collapsed="false">
      <c r="A275" s="5" t="s">
        <v>1015</v>
      </c>
      <c r="B275" s="5" t="s">
        <v>593</v>
      </c>
      <c r="E275" s="5" t="s">
        <v>741</v>
      </c>
      <c r="F275" s="5" t="n">
        <v>25313</v>
      </c>
      <c r="I275" s="51" t="n">
        <v>715157</v>
      </c>
    </row>
    <row r="276" customFormat="false" ht="16" hidden="false" customHeight="false" outlineLevel="0" collapsed="false">
      <c r="A276" s="5" t="s">
        <v>1016</v>
      </c>
      <c r="B276" s="5" t="s">
        <v>595</v>
      </c>
      <c r="E276" s="5" t="s">
        <v>741</v>
      </c>
      <c r="F276" s="5" t="n">
        <v>25313</v>
      </c>
      <c r="I276" s="51" t="n">
        <v>712295</v>
      </c>
    </row>
    <row r="277" customFormat="false" ht="16" hidden="false" customHeight="false" outlineLevel="0" collapsed="false">
      <c r="A277" s="5" t="s">
        <v>1017</v>
      </c>
      <c r="B277" s="5" t="s">
        <v>598</v>
      </c>
      <c r="E277" s="5" t="s">
        <v>741</v>
      </c>
      <c r="F277" s="5" t="n">
        <v>25313</v>
      </c>
      <c r="I277" s="51" t="n">
        <v>1642554</v>
      </c>
    </row>
    <row r="278" customFormat="false" ht="16" hidden="false" customHeight="false" outlineLevel="0" collapsed="false">
      <c r="A278" s="5" t="s">
        <v>1018</v>
      </c>
      <c r="B278" s="5" t="s">
        <v>600</v>
      </c>
      <c r="E278" s="5" t="s">
        <v>741</v>
      </c>
      <c r="F278" s="5" t="n">
        <v>25313</v>
      </c>
      <c r="I278" s="51" t="n">
        <v>564328</v>
      </c>
    </row>
    <row r="279" customFormat="false" ht="16" hidden="false" customHeight="false" outlineLevel="0" collapsed="false">
      <c r="A279" s="5" t="s">
        <v>1019</v>
      </c>
      <c r="B279" s="5" t="s">
        <v>603</v>
      </c>
      <c r="E279" s="5" t="s">
        <v>741</v>
      </c>
      <c r="F279" s="5" t="n">
        <v>25313</v>
      </c>
      <c r="I279" s="51" t="n">
        <v>76208</v>
      </c>
    </row>
    <row r="280" customFormat="false" ht="16" hidden="false" customHeight="false" outlineLevel="0" collapsed="false">
      <c r="A280" s="5" t="s">
        <v>1020</v>
      </c>
      <c r="B280" s="5" t="s">
        <v>605</v>
      </c>
      <c r="E280" s="5" t="s">
        <v>741</v>
      </c>
      <c r="F280" s="5" t="n">
        <v>25313</v>
      </c>
      <c r="I280" s="51" t="n">
        <v>118283</v>
      </c>
    </row>
    <row r="281" customFormat="false" ht="16" hidden="false" customHeight="false" outlineLevel="0" collapsed="false">
      <c r="A281" s="5" t="s">
        <v>1021</v>
      </c>
      <c r="B281" s="5" t="s">
        <v>608</v>
      </c>
      <c r="E281" s="5" t="s">
        <v>741</v>
      </c>
      <c r="F281" s="5" t="n">
        <v>25313</v>
      </c>
      <c r="I281" s="51" t="n">
        <v>8052</v>
      </c>
    </row>
    <row r="282" customFormat="false" ht="16" hidden="false" customHeight="false" outlineLevel="0" collapsed="false">
      <c r="A282" s="5" t="s">
        <v>1022</v>
      </c>
      <c r="B282" s="5" t="s">
        <v>610</v>
      </c>
      <c r="E282" s="5" t="s">
        <v>741</v>
      </c>
      <c r="F282" s="5" t="n">
        <v>25313</v>
      </c>
      <c r="I282" s="51" t="n">
        <v>35513</v>
      </c>
    </row>
    <row r="283" customFormat="false" ht="16" hidden="false" customHeight="false" outlineLevel="0" collapsed="false">
      <c r="A283" s="5" t="s">
        <v>1023</v>
      </c>
      <c r="B283" s="5" t="s">
        <v>612</v>
      </c>
      <c r="E283" s="5" t="s">
        <v>741</v>
      </c>
      <c r="F283" s="5" t="n">
        <v>25313</v>
      </c>
      <c r="I283" s="51" t="n">
        <v>25</v>
      </c>
    </row>
    <row r="284" customFormat="false" ht="16" hidden="false" customHeight="false" outlineLevel="0" collapsed="false">
      <c r="A284" s="5" t="s">
        <v>1024</v>
      </c>
      <c r="B284" s="5" t="s">
        <v>614</v>
      </c>
      <c r="E284" s="5" t="s">
        <v>741</v>
      </c>
      <c r="F284" s="5" t="n">
        <v>25313</v>
      </c>
      <c r="I284" s="51" t="n">
        <v>7009</v>
      </c>
    </row>
    <row r="285" customFormat="false" ht="16" hidden="false" customHeight="false" outlineLevel="0" collapsed="false">
      <c r="A285" s="5" t="s">
        <v>1025</v>
      </c>
      <c r="B285" s="5" t="s">
        <v>617</v>
      </c>
      <c r="E285" s="5" t="s">
        <v>741</v>
      </c>
      <c r="F285" s="5" t="n">
        <v>25313</v>
      </c>
      <c r="I285" s="51" t="n">
        <v>16373</v>
      </c>
    </row>
    <row r="286" customFormat="false" ht="16" hidden="false" customHeight="false" outlineLevel="0" collapsed="false">
      <c r="A286" s="5" t="s">
        <v>1026</v>
      </c>
      <c r="B286" s="5" t="s">
        <v>619</v>
      </c>
      <c r="E286" s="5" t="s">
        <v>741</v>
      </c>
      <c r="F286" s="5" t="n">
        <v>25313</v>
      </c>
      <c r="I286" s="51" t="n">
        <v>0</v>
      </c>
    </row>
    <row r="287" customFormat="false" ht="16" hidden="false" customHeight="false" outlineLevel="0" collapsed="false">
      <c r="A287" s="5" t="s">
        <v>1027</v>
      </c>
      <c r="B287" s="5" t="s">
        <v>621</v>
      </c>
      <c r="E287" s="5" t="s">
        <v>741</v>
      </c>
      <c r="F287" s="5" t="n">
        <v>25313</v>
      </c>
      <c r="I287" s="51" t="n">
        <v>2224496</v>
      </c>
    </row>
    <row r="288" customFormat="false" ht="16" hidden="false" customHeight="false" outlineLevel="0" collapsed="false">
      <c r="A288" s="5" t="s">
        <v>1028</v>
      </c>
      <c r="B288" s="5" t="s">
        <v>623</v>
      </c>
      <c r="E288" s="5" t="s">
        <v>741</v>
      </c>
      <c r="F288" s="5" t="n">
        <v>25313</v>
      </c>
      <c r="I288" s="51" t="n">
        <v>106787</v>
      </c>
    </row>
    <row r="289" customFormat="false" ht="16" hidden="false" customHeight="false" outlineLevel="0" collapsed="false">
      <c r="A289" s="5" t="s">
        <v>1029</v>
      </c>
      <c r="B289" s="5" t="s">
        <v>625</v>
      </c>
      <c r="E289" s="5" t="s">
        <v>741</v>
      </c>
      <c r="F289" s="5" t="n">
        <v>25313</v>
      </c>
      <c r="I289" s="51" t="n">
        <v>1347594</v>
      </c>
    </row>
    <row r="290" customFormat="false" ht="16" hidden="false" customHeight="false" outlineLevel="0" collapsed="false">
      <c r="A290" s="5" t="s">
        <v>1030</v>
      </c>
      <c r="B290" s="5" t="s">
        <v>628</v>
      </c>
      <c r="E290" s="5" t="s">
        <v>741</v>
      </c>
      <c r="F290" s="5" t="n">
        <v>25313</v>
      </c>
      <c r="I290" s="51" t="n">
        <v>0</v>
      </c>
    </row>
    <row r="291" customFormat="false" ht="16" hidden="false" customHeight="false" outlineLevel="0" collapsed="false">
      <c r="A291" s="5" t="s">
        <v>1031</v>
      </c>
      <c r="B291" s="5" t="s">
        <v>630</v>
      </c>
      <c r="E291" s="5" t="s">
        <v>741</v>
      </c>
      <c r="F291" s="5" t="n">
        <v>25313</v>
      </c>
      <c r="I291" s="51" t="n">
        <v>770486</v>
      </c>
    </row>
    <row r="292" customFormat="false" ht="16" hidden="false" customHeight="false" outlineLevel="0" collapsed="false">
      <c r="A292" s="5" t="s">
        <v>1032</v>
      </c>
      <c r="B292" s="5" t="s">
        <v>632</v>
      </c>
      <c r="E292" s="5" t="s">
        <v>741</v>
      </c>
      <c r="F292" s="5" t="n">
        <v>25313</v>
      </c>
      <c r="I292" s="51" t="n">
        <v>0</v>
      </c>
    </row>
    <row r="293" customFormat="false" ht="16" hidden="false" customHeight="false" outlineLevel="0" collapsed="false">
      <c r="A293" s="5" t="s">
        <v>1033</v>
      </c>
      <c r="B293" s="5" t="s">
        <v>634</v>
      </c>
      <c r="E293" s="5" t="s">
        <v>741</v>
      </c>
      <c r="F293" s="5" t="n">
        <v>25313</v>
      </c>
      <c r="I293" s="51" t="n">
        <v>0</v>
      </c>
    </row>
    <row r="294" customFormat="false" ht="16" hidden="false" customHeight="false" outlineLevel="0" collapsed="false">
      <c r="A294" s="5" t="s">
        <v>1034</v>
      </c>
      <c r="B294" s="5" t="s">
        <v>636</v>
      </c>
      <c r="E294" s="5" t="s">
        <v>741</v>
      </c>
      <c r="F294" s="5" t="n">
        <v>25313</v>
      </c>
      <c r="I294" s="51" t="n">
        <v>0</v>
      </c>
    </row>
    <row r="295" customFormat="false" ht="16" hidden="false" customHeight="false" outlineLevel="0" collapsed="false">
      <c r="A295" s="5" t="s">
        <v>1035</v>
      </c>
      <c r="B295" s="5" t="s">
        <v>638</v>
      </c>
      <c r="E295" s="5" t="s">
        <v>741</v>
      </c>
      <c r="F295" s="5" t="n">
        <v>25313</v>
      </c>
      <c r="I295" s="51" t="n">
        <v>0</v>
      </c>
    </row>
    <row r="296" customFormat="false" ht="16" hidden="false" customHeight="false" outlineLevel="0" collapsed="false">
      <c r="A296" s="5" t="s">
        <v>1036</v>
      </c>
      <c r="B296" s="5" t="s">
        <v>640</v>
      </c>
      <c r="E296" s="5" t="s">
        <v>741</v>
      </c>
      <c r="F296" s="5" t="n">
        <v>25313</v>
      </c>
      <c r="I296" s="51" t="n">
        <v>0</v>
      </c>
    </row>
    <row r="297" customFormat="false" ht="16" hidden="false" customHeight="false" outlineLevel="0" collapsed="false">
      <c r="A297" s="5" t="s">
        <v>1037</v>
      </c>
      <c r="B297" s="5" t="s">
        <v>643</v>
      </c>
      <c r="E297" s="5" t="s">
        <v>741</v>
      </c>
      <c r="F297" s="5" t="n">
        <v>25313</v>
      </c>
      <c r="I297" s="51" t="n">
        <v>260586</v>
      </c>
    </row>
    <row r="298" customFormat="false" ht="16" hidden="false" customHeight="false" outlineLevel="0" collapsed="false">
      <c r="A298" s="5" t="s">
        <v>1038</v>
      </c>
      <c r="B298" s="5" t="s">
        <v>645</v>
      </c>
      <c r="E298" s="5" t="s">
        <v>741</v>
      </c>
      <c r="F298" s="5" t="n">
        <v>25313</v>
      </c>
      <c r="I298" s="51" t="n">
        <v>193044</v>
      </c>
    </row>
    <row r="299" customFormat="false" ht="16" hidden="false" customHeight="false" outlineLevel="0" collapsed="false">
      <c r="A299" s="5" t="s">
        <v>1039</v>
      </c>
      <c r="B299" s="5" t="s">
        <v>647</v>
      </c>
      <c r="E299" s="5" t="s">
        <v>741</v>
      </c>
      <c r="F299" s="5" t="n">
        <v>25313</v>
      </c>
      <c r="I299" s="51" t="n">
        <v>71327</v>
      </c>
    </row>
    <row r="300" customFormat="false" ht="16" hidden="false" customHeight="false" outlineLevel="0" collapsed="false">
      <c r="A300" s="5" t="s">
        <v>1040</v>
      </c>
      <c r="B300" s="5" t="s">
        <v>649</v>
      </c>
      <c r="E300" s="5" t="s">
        <v>741</v>
      </c>
      <c r="F300" s="5" t="n">
        <v>25313</v>
      </c>
      <c r="I300" s="51" t="n">
        <v>66826</v>
      </c>
    </row>
    <row r="301" customFormat="false" ht="16" hidden="false" customHeight="false" outlineLevel="0" collapsed="false">
      <c r="A301" s="5" t="s">
        <v>1041</v>
      </c>
      <c r="B301" s="5" t="s">
        <v>651</v>
      </c>
      <c r="E301" s="5" t="s">
        <v>741</v>
      </c>
      <c r="F301" s="5" t="n">
        <v>25313</v>
      </c>
      <c r="I301" s="51" t="n">
        <v>0</v>
      </c>
    </row>
    <row r="302" customFormat="false" ht="16" hidden="false" customHeight="false" outlineLevel="0" collapsed="false">
      <c r="A302" s="5" t="s">
        <v>1042</v>
      </c>
      <c r="B302" s="5" t="s">
        <v>653</v>
      </c>
      <c r="E302" s="5" t="s">
        <v>741</v>
      </c>
      <c r="F302" s="5" t="n">
        <v>25313</v>
      </c>
      <c r="I302" s="51" t="n">
        <v>0</v>
      </c>
    </row>
    <row r="303" customFormat="false" ht="16" hidden="false" customHeight="false" outlineLevel="0" collapsed="false">
      <c r="A303" s="5" t="s">
        <v>1043</v>
      </c>
      <c r="B303" s="5" t="s">
        <v>655</v>
      </c>
      <c r="E303" s="5" t="s">
        <v>741</v>
      </c>
      <c r="F303" s="5" t="n">
        <v>25313</v>
      </c>
      <c r="I303" s="51" t="n">
        <v>728866</v>
      </c>
    </row>
    <row r="304" customFormat="false" ht="16" hidden="false" customHeight="false" outlineLevel="0" collapsed="false">
      <c r="A304" s="5" t="s">
        <v>1044</v>
      </c>
      <c r="B304" s="5" t="s">
        <v>658</v>
      </c>
      <c r="E304" s="5" t="s">
        <v>741</v>
      </c>
      <c r="F304" s="5" t="n">
        <v>25313</v>
      </c>
      <c r="I304" s="51" t="n">
        <v>415344</v>
      </c>
    </row>
    <row r="305" customFormat="false" ht="16" hidden="false" customHeight="false" outlineLevel="0" collapsed="false">
      <c r="A305" s="5" t="s">
        <v>1045</v>
      </c>
      <c r="B305" s="5" t="s">
        <v>661</v>
      </c>
      <c r="E305" s="5" t="s">
        <v>741</v>
      </c>
      <c r="F305" s="5" t="n">
        <v>25313</v>
      </c>
      <c r="I305" s="51" t="n">
        <v>0</v>
      </c>
    </row>
    <row r="306" customFormat="false" ht="16" hidden="false" customHeight="false" outlineLevel="0" collapsed="false">
      <c r="A306" s="5" t="s">
        <v>1046</v>
      </c>
      <c r="B306" s="5" t="s">
        <v>663</v>
      </c>
      <c r="E306" s="5" t="s">
        <v>741</v>
      </c>
      <c r="F306" s="5" t="n">
        <v>25313</v>
      </c>
      <c r="I306" s="51" t="n">
        <v>0</v>
      </c>
    </row>
    <row r="307" customFormat="false" ht="16" hidden="false" customHeight="false" outlineLevel="0" collapsed="false">
      <c r="A307" s="5" t="s">
        <v>1047</v>
      </c>
      <c r="B307" s="5" t="s">
        <v>666</v>
      </c>
      <c r="E307" s="5" t="s">
        <v>741</v>
      </c>
      <c r="F307" s="5" t="n">
        <v>25313</v>
      </c>
      <c r="I307" s="51" t="n">
        <v>5014</v>
      </c>
    </row>
    <row r="308" customFormat="false" ht="16" hidden="false" customHeight="false" outlineLevel="0" collapsed="false">
      <c r="A308" s="5" t="s">
        <v>1048</v>
      </c>
      <c r="B308" s="5" t="s">
        <v>668</v>
      </c>
      <c r="E308" s="5" t="s">
        <v>741</v>
      </c>
      <c r="F308" s="5" t="n">
        <v>25313</v>
      </c>
      <c r="I308" s="51" t="n">
        <v>9503</v>
      </c>
    </row>
    <row r="309" customFormat="false" ht="16" hidden="false" customHeight="false" outlineLevel="0" collapsed="false">
      <c r="A309" s="5" t="s">
        <v>1049</v>
      </c>
      <c r="B309" s="5" t="s">
        <v>670</v>
      </c>
      <c r="E309" s="5" t="s">
        <v>741</v>
      </c>
      <c r="F309" s="5" t="n">
        <v>25313</v>
      </c>
      <c r="I309" s="51" t="n">
        <v>0</v>
      </c>
    </row>
    <row r="310" customFormat="false" ht="16" hidden="false" customHeight="false" outlineLevel="0" collapsed="false">
      <c r="A310" s="5" t="s">
        <v>1050</v>
      </c>
      <c r="B310" s="5" t="s">
        <v>673</v>
      </c>
      <c r="E310" s="5" t="s">
        <v>741</v>
      </c>
      <c r="F310" s="5" t="n">
        <v>25313</v>
      </c>
      <c r="I310" s="51" t="n">
        <v>99783</v>
      </c>
    </row>
    <row r="311" customFormat="false" ht="16" hidden="false" customHeight="false" outlineLevel="0" collapsed="false">
      <c r="A311" s="5" t="s">
        <v>1051</v>
      </c>
      <c r="B311" s="5" t="s">
        <v>675</v>
      </c>
      <c r="E311" s="5" t="s">
        <v>741</v>
      </c>
      <c r="F311" s="5" t="n">
        <v>25313</v>
      </c>
      <c r="I311" s="51" t="n">
        <v>0</v>
      </c>
    </row>
    <row r="312" customFormat="false" ht="16" hidden="false" customHeight="false" outlineLevel="0" collapsed="false">
      <c r="A312" s="5" t="s">
        <v>1052</v>
      </c>
      <c r="B312" s="5" t="s">
        <v>677</v>
      </c>
      <c r="E312" s="5" t="s">
        <v>741</v>
      </c>
      <c r="F312" s="5" t="n">
        <v>25313</v>
      </c>
      <c r="I312" s="51" t="n">
        <v>0</v>
      </c>
    </row>
    <row r="313" customFormat="false" ht="16" hidden="false" customHeight="false" outlineLevel="0" collapsed="false">
      <c r="A313" s="5" t="s">
        <v>1053</v>
      </c>
      <c r="B313" s="5" t="s">
        <v>679</v>
      </c>
      <c r="E313" s="5" t="s">
        <v>741</v>
      </c>
      <c r="F313" s="5" t="n">
        <v>25313</v>
      </c>
      <c r="I313" s="51" t="n">
        <v>2598453</v>
      </c>
    </row>
    <row r="314" customFormat="false" ht="16" hidden="false" customHeight="false" outlineLevel="0" collapsed="false">
      <c r="A314" s="5" t="s">
        <v>1054</v>
      </c>
      <c r="B314" s="5" t="s">
        <v>681</v>
      </c>
      <c r="E314" s="5" t="s">
        <v>741</v>
      </c>
      <c r="F314" s="5" t="n">
        <v>25313</v>
      </c>
      <c r="I314" s="51" t="n">
        <v>5843865</v>
      </c>
    </row>
    <row r="315" customFormat="false" ht="16" hidden="false" customHeight="false" outlineLevel="0" collapsed="false">
      <c r="A315" s="5" t="s">
        <v>1055</v>
      </c>
      <c r="B315" s="5" t="s">
        <v>683</v>
      </c>
      <c r="E315" s="5" t="s">
        <v>741</v>
      </c>
      <c r="F315" s="5" t="n">
        <v>25313</v>
      </c>
      <c r="I315" s="51" t="n">
        <v>0</v>
      </c>
    </row>
    <row r="316" customFormat="false" ht="16" hidden="false" customHeight="false" outlineLevel="0" collapsed="false">
      <c r="A316" s="5" t="s">
        <v>1056</v>
      </c>
      <c r="B316" s="5" t="s">
        <v>685</v>
      </c>
      <c r="E316" s="5" t="s">
        <v>741</v>
      </c>
      <c r="F316" s="5" t="n">
        <v>25313</v>
      </c>
      <c r="I316" s="51" t="n">
        <v>1208787</v>
      </c>
    </row>
    <row r="317" customFormat="false" ht="16" hidden="false" customHeight="false" outlineLevel="0" collapsed="false">
      <c r="A317" s="5" t="s">
        <v>1057</v>
      </c>
      <c r="B317" s="5" t="s">
        <v>687</v>
      </c>
      <c r="E317" s="5" t="s">
        <v>741</v>
      </c>
      <c r="F317" s="5" t="n">
        <v>25313</v>
      </c>
      <c r="I317" s="51" t="n">
        <v>219419</v>
      </c>
    </row>
    <row r="318" customFormat="false" ht="16" hidden="false" customHeight="false" outlineLevel="0" collapsed="false">
      <c r="A318" s="5" t="s">
        <v>1058</v>
      </c>
      <c r="B318" s="5" t="s">
        <v>689</v>
      </c>
      <c r="E318" s="5" t="s">
        <v>741</v>
      </c>
      <c r="F318" s="5" t="n">
        <v>25313</v>
      </c>
      <c r="I318" s="51" t="n">
        <v>0</v>
      </c>
    </row>
    <row r="319" customFormat="false" ht="16" hidden="false" customHeight="false" outlineLevel="0" collapsed="false">
      <c r="A319" s="5" t="s">
        <v>1059</v>
      </c>
      <c r="B319" s="5" t="s">
        <v>692</v>
      </c>
      <c r="E319" s="5" t="s">
        <v>741</v>
      </c>
      <c r="F319" s="5" t="n">
        <v>25313</v>
      </c>
      <c r="I319" s="51" t="n">
        <v>0</v>
      </c>
    </row>
    <row r="320" customFormat="false" ht="16" hidden="false" customHeight="false" outlineLevel="0" collapsed="false">
      <c r="A320" s="5" t="s">
        <v>1060</v>
      </c>
      <c r="B320" s="5" t="s">
        <v>694</v>
      </c>
      <c r="E320" s="5" t="s">
        <v>741</v>
      </c>
      <c r="F320" s="5" t="n">
        <v>25313</v>
      </c>
      <c r="I320" s="51" t="n">
        <v>10000</v>
      </c>
    </row>
    <row r="321" customFormat="false" ht="16" hidden="false" customHeight="false" outlineLevel="0" collapsed="false">
      <c r="A321" s="5" t="s">
        <v>1061</v>
      </c>
      <c r="B321" s="5" t="s">
        <v>696</v>
      </c>
      <c r="E321" s="5" t="s">
        <v>741</v>
      </c>
      <c r="F321" s="5" t="n">
        <v>25313</v>
      </c>
      <c r="I321" s="51" t="n">
        <v>0</v>
      </c>
    </row>
    <row r="322" customFormat="false" ht="16" hidden="false" customHeight="false" outlineLevel="0" collapsed="false">
      <c r="A322" s="5" t="s">
        <v>1062</v>
      </c>
      <c r="B322" s="5" t="s">
        <v>699</v>
      </c>
      <c r="E322" s="5" t="s">
        <v>741</v>
      </c>
      <c r="F322" s="5" t="n">
        <v>25313</v>
      </c>
      <c r="I322" s="51" t="n">
        <v>15052</v>
      </c>
    </row>
    <row r="323" customFormat="false" ht="16" hidden="false" customHeight="false" outlineLevel="0" collapsed="false">
      <c r="A323" s="5" t="s">
        <v>1063</v>
      </c>
      <c r="B323" s="5" t="s">
        <v>701</v>
      </c>
      <c r="E323" s="5" t="s">
        <v>741</v>
      </c>
      <c r="F323" s="5" t="n">
        <v>25313</v>
      </c>
      <c r="I323" s="51" t="n">
        <v>2353403</v>
      </c>
    </row>
    <row r="324" customFormat="false" ht="16" hidden="false" customHeight="false" outlineLevel="0" collapsed="false">
      <c r="A324" s="5" t="s">
        <v>1064</v>
      </c>
      <c r="B324" s="5" t="s">
        <v>703</v>
      </c>
      <c r="E324" s="5" t="s">
        <v>741</v>
      </c>
      <c r="F324" s="5" t="n">
        <v>25313</v>
      </c>
      <c r="I324" s="51" t="n">
        <v>0</v>
      </c>
    </row>
    <row r="325" customFormat="false" ht="16" hidden="false" customHeight="false" outlineLevel="0" collapsed="false">
      <c r="A325" s="5" t="s">
        <v>1065</v>
      </c>
      <c r="B325" s="5" t="s">
        <v>705</v>
      </c>
      <c r="E325" s="5" t="s">
        <v>741</v>
      </c>
      <c r="F325" s="5" t="n">
        <v>25313</v>
      </c>
      <c r="I325" s="51" t="n">
        <v>4328665</v>
      </c>
    </row>
    <row r="326" customFormat="false" ht="16" hidden="false" customHeight="false" outlineLevel="0" collapsed="false">
      <c r="A326" s="5" t="s">
        <v>1066</v>
      </c>
      <c r="B326" s="5" t="s">
        <v>707</v>
      </c>
      <c r="E326" s="5" t="s">
        <v>741</v>
      </c>
      <c r="F326" s="5" t="n">
        <v>25313</v>
      </c>
      <c r="I326" s="51" t="n">
        <v>3362267</v>
      </c>
    </row>
    <row r="327" customFormat="false" ht="16" hidden="false" customHeight="false" outlineLevel="0" collapsed="false">
      <c r="A327" s="5" t="s">
        <v>1067</v>
      </c>
      <c r="B327" s="5" t="s">
        <v>709</v>
      </c>
      <c r="E327" s="5" t="s">
        <v>741</v>
      </c>
      <c r="F327" s="5" t="n">
        <v>25313</v>
      </c>
      <c r="I327" s="51" t="n">
        <v>1209343</v>
      </c>
    </row>
    <row r="328" customFormat="false" ht="16" hidden="false" customHeight="false" outlineLevel="0" collapsed="false">
      <c r="A328" s="5" t="s">
        <v>1068</v>
      </c>
      <c r="B328" s="5" t="s">
        <v>711</v>
      </c>
      <c r="E328" s="5" t="s">
        <v>741</v>
      </c>
      <c r="F328" s="5" t="n">
        <v>25313</v>
      </c>
      <c r="I328" s="41" t="n">
        <v>90718</v>
      </c>
    </row>
    <row r="329" customFormat="false" ht="16" hidden="false" customHeight="false" outlineLevel="0" collapsed="false">
      <c r="A329" s="5" t="s">
        <v>1069</v>
      </c>
      <c r="B329" s="5" t="s">
        <v>714</v>
      </c>
      <c r="E329" s="5" t="s">
        <v>741</v>
      </c>
      <c r="F329" s="5" t="n">
        <v>25313</v>
      </c>
      <c r="I329" s="41" t="n">
        <v>86173</v>
      </c>
    </row>
    <row r="330" customFormat="false" ht="16" hidden="false" customHeight="false" outlineLevel="0" collapsed="false">
      <c r="A330" s="5" t="s">
        <v>1070</v>
      </c>
      <c r="B330" s="5" t="s">
        <v>126</v>
      </c>
      <c r="E330" s="5" t="s">
        <v>741</v>
      </c>
      <c r="F330" s="5" t="n">
        <v>25313</v>
      </c>
      <c r="I330" s="41" t="n">
        <v>142989</v>
      </c>
    </row>
    <row r="331" customFormat="false" ht="16" hidden="false" customHeight="false" outlineLevel="0" collapsed="false">
      <c r="A331" s="5" t="s">
        <v>1071</v>
      </c>
      <c r="B331" s="5" t="s">
        <v>717</v>
      </c>
      <c r="E331" s="5" t="s">
        <v>741</v>
      </c>
      <c r="F331" s="5" t="n">
        <v>25313</v>
      </c>
      <c r="I331" s="41" t="n">
        <v>1204180</v>
      </c>
    </row>
    <row r="332" customFormat="false" ht="16" hidden="false" customHeight="false" outlineLevel="0" collapsed="false">
      <c r="A332" s="5" t="s">
        <v>1072</v>
      </c>
      <c r="B332" s="5" t="s">
        <v>720</v>
      </c>
      <c r="E332" s="5" t="s">
        <v>741</v>
      </c>
      <c r="F332" s="5" t="n">
        <v>25313</v>
      </c>
      <c r="I332" s="4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6:44:49Z</dcterms:created>
  <dc:creator>School Fiscal Services</dc:creator>
  <dc:description/>
  <dc:language>en-US</dc:language>
  <cp:lastModifiedBy>Microsoft Office User</cp:lastModifiedBy>
  <cp:lastPrinted>2016-11-03T20:42:31Z</cp:lastPrinted>
  <dcterms:modified xsi:type="dcterms:W3CDTF">2018-06-20T17:55:18Z</dcterms:modified>
  <cp:revision>0</cp:revision>
  <dc:subject>Entitlements for the Adult Education Block Grant program for fiscal year 2015-16.</dc:subject>
  <dc:title>Ent-15: Adult Education Block Grant (CA Dept of Education)</dc:title>
</cp:coreProperties>
</file>